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2">
  <si>
    <t xml:space="preserve">FONDO DE AHORRO Y DIVIENDA DISTRITAL-FAVIDI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2</t>
  </si>
  <si>
    <t xml:space="preserve">720299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9</t>
  </si>
  <si>
    <t xml:space="preserve">TOTAL EGRESOS</t>
  </si>
  <si>
    <t xml:space="preserve">FONDO DE AHORRO Y VIVIENDA DISTRITAL - FAVIDI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3</t>
  </si>
  <si>
    <t xml:space="preserve">Cartera Hipotecaria</t>
  </si>
  <si>
    <t xml:space="preserve">61020410</t>
  </si>
  <si>
    <t xml:space="preserve">Otras Rentas Contractual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5+C68)</f>
        <v>3090675</v>
      </c>
      <c r="D7" s="16" t="n">
        <f aca="false">SUM(D8+D65+D68)</f>
        <v>530025.9</v>
      </c>
      <c r="E7" s="15" t="n">
        <f aca="false">SUM(C7:D7)</f>
        <v>3620700.9</v>
      </c>
      <c r="F7" s="17" t="n">
        <f aca="false">IF(OR(E7=0,E$72=0),0,E7/E$72)*100</f>
        <v>6.12404680200163</v>
      </c>
      <c r="G7" s="15" t="n">
        <f aca="false">SUM(G8+G65+G68)</f>
        <v>2993672.8</v>
      </c>
      <c r="H7" s="17" t="n">
        <f aca="false">IF(OR(G7=0,E7=0),0,G7/E7)*100</f>
        <v>82.6821348319603</v>
      </c>
      <c r="I7" s="15" t="n">
        <f aca="false">SUM(I8+I65+I68)</f>
        <v>10543.1</v>
      </c>
      <c r="J7" s="17" t="n">
        <f aca="false">IF(OR(I7=0,E7=0),0,I7/E7)*100</f>
        <v>0.291189476601064</v>
      </c>
      <c r="K7" s="18" t="n">
        <f aca="false">SUM(G7+I7)</f>
        <v>3004215.9</v>
      </c>
      <c r="L7" s="17" t="n">
        <f aca="false">IF(OR(K7=0,E7=0),0,K7/E7)*100</f>
        <v>82.9733243085614</v>
      </c>
      <c r="M7" s="16" t="n">
        <f aca="false">SUM(E7-K7)</f>
        <v>616485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34+C54)</f>
        <v>2805675</v>
      </c>
      <c r="D8" s="22" t="n">
        <f aca="false">SUM(D9+D34+D54)</f>
        <v>452188.3</v>
      </c>
      <c r="E8" s="21" t="n">
        <f aca="false">SUM(C8:D8)</f>
        <v>3257863.3</v>
      </c>
      <c r="F8" s="23" t="n">
        <f aca="false">IF(OR(E8=0,E$72=0),0,E8/E$72)*100</f>
        <v>5.51034395680778</v>
      </c>
      <c r="G8" s="21" t="n">
        <f aca="false">SUM(G9+G34+G54)</f>
        <v>2737320.1</v>
      </c>
      <c r="H8" s="23" t="n">
        <f aca="false">IF(OR(G8=0,E8=0),0,G8/E8)*100</f>
        <v>84.0219446899445</v>
      </c>
      <c r="I8" s="21" t="n">
        <f aca="false">SUM(I9+I34+I54)</f>
        <v>10543.1</v>
      </c>
      <c r="J8" s="23" t="n">
        <f aca="false">IF(OR(I8=0,E8=0),0,I8/E8)*100</f>
        <v>0.323620085594138</v>
      </c>
      <c r="K8" s="18" t="n">
        <f aca="false">SUM(G8+I8)</f>
        <v>2747863.2</v>
      </c>
      <c r="L8" s="23" t="n">
        <f aca="false">IF(OR(K8=0,E8=0),0,K8/E8)*100</f>
        <v>84.3455647755386</v>
      </c>
      <c r="M8" s="22" t="n">
        <f aca="false">SUM(E8-K8)</f>
        <v>510000.1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33)-C17-C28-C31</f>
        <v>1626986.1</v>
      </c>
      <c r="D9" s="22" t="n">
        <f aca="false">SUM(D10:D33)-D17-D28-D31</f>
        <v>402516.4</v>
      </c>
      <c r="E9" s="21" t="n">
        <f aca="false">SUM(C9:D9)</f>
        <v>2029502.5</v>
      </c>
      <c r="F9" s="23" t="n">
        <f aca="false">IF(OR(E9=0,E$72=0),0,E9/E$72)*100</f>
        <v>3.43269677282079</v>
      </c>
      <c r="G9" s="21" t="n">
        <f aca="false">SUM(G10:G33)-G17-G28-G31</f>
        <v>1782439.1</v>
      </c>
      <c r="H9" s="23" t="n">
        <f aca="false">IF(OR(G9=0,E9=0),0,G9/E9)*100</f>
        <v>87.8264057324394</v>
      </c>
      <c r="I9" s="21" t="n">
        <f aca="false">SUM(I10:I33)-I17-I28-I31</f>
        <v>0</v>
      </c>
      <c r="J9" s="23" t="n">
        <f aca="false">IF(OR(I9=0,E9=0),0,I9/E9)*100</f>
        <v>0</v>
      </c>
      <c r="K9" s="18" t="n">
        <f aca="false">SUM(G9+I9)</f>
        <v>1782439.1</v>
      </c>
      <c r="L9" s="23" t="n">
        <f aca="false">IF(OR(K9=0,E9=0),0,K9/E9)*100</f>
        <v>87.8264057324394</v>
      </c>
      <c r="M9" s="22" t="n">
        <f aca="false">SUM(E9-K9)</f>
        <v>247063.4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611640</v>
      </c>
      <c r="D10" s="22" t="n">
        <v>150000</v>
      </c>
      <c r="E10" s="21" t="n">
        <f aca="false">SUM(C10:D10)</f>
        <v>761640</v>
      </c>
      <c r="F10" s="23" t="n">
        <f aca="false">IF(OR(E10=0,E$72=0),0,E10/E$72)*100</f>
        <v>1.28823648655334</v>
      </c>
      <c r="G10" s="21" t="n">
        <v>734268.6</v>
      </c>
      <c r="H10" s="23" t="n">
        <f aca="false">IF(OR(G10=0,E10=0),0,G10/E10)*100</f>
        <v>96.406254923586</v>
      </c>
      <c r="I10" s="22"/>
      <c r="J10" s="23" t="n">
        <f aca="false">IF(OR(I10=0,E10=0),0,I10/E10)*100</f>
        <v>0</v>
      </c>
      <c r="K10" s="18" t="n">
        <f aca="false">SUM(G10+I10)</f>
        <v>734268.6</v>
      </c>
      <c r="L10" s="23" t="n">
        <f aca="false">IF(OR(K10=0,E10=0),0,K10/E10)*100</f>
        <v>96.406254923586</v>
      </c>
      <c r="M10" s="22" t="n">
        <f aca="false">SUM(E10-K10)</f>
        <v>27371.4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55700</v>
      </c>
      <c r="D11" s="22" t="n">
        <v>123215.5</v>
      </c>
      <c r="E11" s="21" t="n">
        <f aca="false">SUM(C11:D11)</f>
        <v>178915.5</v>
      </c>
      <c r="F11" s="23" t="n">
        <f aca="false">IF(OR(E11=0,E$72=0),0,E11/E$72)*100</f>
        <v>0.302617345609388</v>
      </c>
      <c r="G11" s="21" t="n">
        <v>132714.8</v>
      </c>
      <c r="H11" s="23" t="n">
        <f aca="false">IF(OR(G11=0,E11=0),0,G11/E11)*100</f>
        <v>74.177363056862</v>
      </c>
      <c r="I11" s="22"/>
      <c r="J11" s="23" t="n">
        <f aca="false">IF(OR(I11=0,E11=0),0,I11/E11)*100</f>
        <v>0</v>
      </c>
      <c r="K11" s="18" t="n">
        <f aca="false">SUM(G11+I11)</f>
        <v>132714.8</v>
      </c>
      <c r="L11" s="23" t="n">
        <f aca="false">IF(OR(K11=0,E11=0),0,K11/E11)*100</f>
        <v>74.177363056862</v>
      </c>
      <c r="M11" s="22" t="n">
        <f aca="false">SUM(E11-K11)</f>
        <v>46200.7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58824</v>
      </c>
      <c r="D12" s="22" t="n">
        <v>1500</v>
      </c>
      <c r="E12" s="21" t="n">
        <f aca="false">SUM(C12:D12)</f>
        <v>60324</v>
      </c>
      <c r="F12" s="23" t="n">
        <f aca="false">IF(OR(E12=0,E$72=0),0,E12/E$72)*100</f>
        <v>0.102031901967916</v>
      </c>
      <c r="G12" s="21" t="n">
        <v>59574.7</v>
      </c>
      <c r="H12" s="23" t="n">
        <f aca="false">IF(OR(G12=0,E12=0),0,G12/E12)*100</f>
        <v>98.7578741462768</v>
      </c>
      <c r="I12" s="22"/>
      <c r="J12" s="23" t="n">
        <f aca="false">IF(OR(I12=0,E12=0),0,I12/E12)*100</f>
        <v>0</v>
      </c>
      <c r="K12" s="18" t="n">
        <f aca="false">SUM(G12+I12)</f>
        <v>59574.7</v>
      </c>
      <c r="L12" s="23" t="n">
        <f aca="false">IF(OR(K12=0,E12=0),0,K12/E12)*100</f>
        <v>98.7578741462768</v>
      </c>
      <c r="M12" s="22" t="n">
        <f aca="false">SUM(E12-K12)</f>
        <v>749.300000000003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10000</v>
      </c>
      <c r="D13" s="22" t="n">
        <v>2500</v>
      </c>
      <c r="E13" s="21" t="n">
        <f aca="false">SUM(C13:D13)</f>
        <v>12500</v>
      </c>
      <c r="F13" s="23" t="n">
        <f aca="false">IF(OR(E13=0,E$72=0),0,E13/E$72)*100</f>
        <v>0.0211424768682275</v>
      </c>
      <c r="G13" s="21" t="n">
        <v>11665.3</v>
      </c>
      <c r="H13" s="23" t="n">
        <f aca="false">IF(OR(G13=0,E13=0),0,G13/E13)*100</f>
        <v>93.3224</v>
      </c>
      <c r="I13" s="22"/>
      <c r="J13" s="23" t="n">
        <f aca="false">IF(OR(I13=0,E13=0),0,I13/E13)*100</f>
        <v>0</v>
      </c>
      <c r="K13" s="18" t="n">
        <f aca="false">SUM(G13+I13)</f>
        <v>11665.3</v>
      </c>
      <c r="L13" s="23" t="n">
        <f aca="false">IF(OR(K13=0,E13=0),0,K13/E13)*100</f>
        <v>93.3224</v>
      </c>
      <c r="M13" s="22" t="n">
        <f aca="false">SUM(E13-K13)</f>
        <v>834.700000000001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4169.7</v>
      </c>
      <c r="D14" s="22" t="n">
        <v>-1000</v>
      </c>
      <c r="E14" s="21" t="n">
        <f aca="false">SUM(C14:D14)</f>
        <v>13169.7</v>
      </c>
      <c r="F14" s="23" t="n">
        <f aca="false">IF(OR(E14=0,E$72=0),0,E14/E$72)*100</f>
        <v>0.0222752062089196</v>
      </c>
      <c r="G14" s="21" t="n">
        <v>12751</v>
      </c>
      <c r="H14" s="23" t="n">
        <f aca="false">IF(OR(G14=0,E14=0),0,G14/E14)*100</f>
        <v>96.8207324388559</v>
      </c>
      <c r="I14" s="22"/>
      <c r="J14" s="23" t="n">
        <f aca="false">IF(OR(I14=0,E14=0),0,I14/E14)*100</f>
        <v>0</v>
      </c>
      <c r="K14" s="18" t="n">
        <f aca="false">SUM(G14+I14)</f>
        <v>12751</v>
      </c>
      <c r="L14" s="23" t="n">
        <f aca="false">IF(OR(K14=0,E14=0),0,K14/E14)*100</f>
        <v>96.8207324388559</v>
      </c>
      <c r="M14" s="22" t="n">
        <f aca="false">SUM(E14-K14)</f>
        <v>418.700000000001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37800</v>
      </c>
      <c r="D15" s="22" t="n">
        <v>6000</v>
      </c>
      <c r="E15" s="21" t="n">
        <f aca="false">SUM(C15:D15)</f>
        <v>43800</v>
      </c>
      <c r="F15" s="23" t="n">
        <f aca="false">IF(OR(E15=0,E$72=0),0,E15/E$72)*100</f>
        <v>0.0740832389462691</v>
      </c>
      <c r="G15" s="21" t="n">
        <v>42648.8</v>
      </c>
      <c r="H15" s="23" t="n">
        <f aca="false">IF(OR(G15=0,E15=0),0,G15/E15)*100</f>
        <v>97.3716894977169</v>
      </c>
      <c r="I15" s="22"/>
      <c r="J15" s="23" t="n">
        <f aca="false">IF(OR(I15=0,E15=0),0,I15/E15)*100</f>
        <v>0</v>
      </c>
      <c r="K15" s="18" t="n">
        <f aca="false">SUM(G15+I15)</f>
        <v>42648.8</v>
      </c>
      <c r="L15" s="23" t="n">
        <f aca="false">IF(OR(K15=0,E15=0),0,K15/E15)*100</f>
        <v>97.3716894977169</v>
      </c>
      <c r="M15" s="22" t="n">
        <f aca="false">SUM(E15-K15)</f>
        <v>1151.2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3000</v>
      </c>
      <c r="D16" s="22" t="n">
        <v>-2000</v>
      </c>
      <c r="E16" s="21" t="n">
        <f aca="false">SUM(C16:D16)</f>
        <v>1000</v>
      </c>
      <c r="F16" s="23" t="n">
        <f aca="false">IF(OR(E16=0,E$72=0),0,E16/E$72)*100</f>
        <v>0.0016913981494582</v>
      </c>
      <c r="G16" s="21"/>
      <c r="H16" s="23" t="n">
        <f aca="false">IF(OR(G16=0,E16=0),0,G16/E16)*100</f>
        <v>0</v>
      </c>
      <c r="I16" s="22"/>
      <c r="J16" s="23" t="n">
        <f aca="false">IF(OR(I16=0,E16=0),0,I16/E16)*100</f>
        <v>0</v>
      </c>
      <c r="K16" s="18" t="n">
        <f aca="false">SUM(G16+I16)</f>
        <v>0</v>
      </c>
      <c r="L16" s="23" t="n">
        <f aca="false">IF(OR(K16=0,E16=0),0,K16/E16)*100</f>
        <v>0</v>
      </c>
      <c r="M16" s="22" t="n">
        <f aca="false">SUM(E16-K16)</f>
        <v>1000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f aca="false">SUM(C18:C18)</f>
        <v>4000</v>
      </c>
      <c r="D17" s="22" t="n">
        <f aca="false">SUM(D18:D18)</f>
        <v>334000</v>
      </c>
      <c r="E17" s="21" t="n">
        <f aca="false">SUM(C17:D17)</f>
        <v>338000</v>
      </c>
      <c r="F17" s="23" t="n">
        <f aca="false">IF(OR(E17=0,E$72=0),0,E17/E$72)*100</f>
        <v>0.571692574516871</v>
      </c>
      <c r="G17" s="21" t="n">
        <f aca="false">SUM(G18:G18)</f>
        <v>249618.8</v>
      </c>
      <c r="H17" s="23" t="n">
        <f aca="false">IF(OR(G17=0,E17=0),0,G17/E17)*100</f>
        <v>73.8517159763314</v>
      </c>
      <c r="I17" s="22" t="n">
        <f aca="false">SUM(I18:I18)</f>
        <v>0</v>
      </c>
      <c r="J17" s="23" t="n">
        <f aca="false">IF(OR(I17=0,E17=0),0,I17/E17)*100</f>
        <v>0</v>
      </c>
      <c r="K17" s="18" t="n">
        <f aca="false">SUM(G17+I17)</f>
        <v>249618.8</v>
      </c>
      <c r="L17" s="23" t="n">
        <f aca="false">IF(OR(K17=0,E17=0),0,K17/E17)*100</f>
        <v>73.8517159763314</v>
      </c>
      <c r="M17" s="22" t="n">
        <f aca="false">SUM(E17-K17)</f>
        <v>88381.2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4000</v>
      </c>
      <c r="D18" s="22" t="n">
        <v>334000</v>
      </c>
      <c r="E18" s="21" t="n">
        <f aca="false">SUM(C18:D18)</f>
        <v>338000</v>
      </c>
      <c r="F18" s="23" t="n">
        <f aca="false">IF(OR(E18=0,E$72=0),0,E18/E$72)*100</f>
        <v>0.571692574516871</v>
      </c>
      <c r="G18" s="21" t="n">
        <v>249618.8</v>
      </c>
      <c r="H18" s="23" t="n">
        <f aca="false">IF(OR(G18=0,E18=0),0,G18/E18)*100</f>
        <v>73.8517159763314</v>
      </c>
      <c r="I18" s="22"/>
      <c r="J18" s="23" t="n">
        <f aca="false">IF(OR(I18=0,E18=0),0,I18/E18)*100</f>
        <v>0</v>
      </c>
      <c r="K18" s="18" t="n">
        <f aca="false">SUM(G18+I18)</f>
        <v>249618.8</v>
      </c>
      <c r="L18" s="23" t="n">
        <f aca="false">IF(OR(K18=0,E18=0),0,K18/E18)*100</f>
        <v>73.8517159763314</v>
      </c>
      <c r="M18" s="22" t="n">
        <f aca="false">SUM(E18-K18)</f>
        <v>88381.2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123161.9</v>
      </c>
      <c r="D19" s="22" t="n">
        <v>-12500</v>
      </c>
      <c r="E19" s="21" t="n">
        <f aca="false">SUM(C19:D19)</f>
        <v>110661.9</v>
      </c>
      <c r="F19" s="23" t="n">
        <f aca="false">IF(OR(E19=0,E$72=0),0,E19/E$72)*100</f>
        <v>0.187173332875528</v>
      </c>
      <c r="G19" s="21" t="n">
        <v>109081.5</v>
      </c>
      <c r="H19" s="23" t="n">
        <f aca="false">IF(OR(G19=0,E19=0),0,G19/E19)*100</f>
        <v>98.5718661978513</v>
      </c>
      <c r="I19" s="22"/>
      <c r="J19" s="23" t="n">
        <f aca="false">IF(OR(I19=0,E19=0),0,I19/E19)*100</f>
        <v>0</v>
      </c>
      <c r="K19" s="18" t="n">
        <f aca="false">SUM(G19+I19)</f>
        <v>109081.5</v>
      </c>
      <c r="L19" s="23" t="n">
        <f aca="false">IF(OR(K19=0,E19=0),0,K19/E19)*100</f>
        <v>98.5718661978513</v>
      </c>
      <c r="M19" s="22" t="n">
        <f aca="false">SUM(E19-K19)</f>
        <v>1580.39999999999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181155.1</v>
      </c>
      <c r="D20" s="22" t="n">
        <v>-15000</v>
      </c>
      <c r="E20" s="21" t="n">
        <f aca="false">SUM(C20:D20)</f>
        <v>166155.1</v>
      </c>
      <c r="F20" s="23" t="n">
        <f aca="false">IF(OR(E20=0,E$72=0),0,E20/E$72)*100</f>
        <v>0.281034428663042</v>
      </c>
      <c r="G20" s="21" t="n">
        <v>156578.9</v>
      </c>
      <c r="H20" s="23" t="n">
        <f aca="false">IF(OR(G20=0,E20=0),0,G20/E20)*100</f>
        <v>94.2365897886974</v>
      </c>
      <c r="I20" s="22"/>
      <c r="J20" s="23" t="n">
        <f aca="false">IF(OR(I20=0,E20=0),0,I20/E20)*100</f>
        <v>0</v>
      </c>
      <c r="K20" s="18" t="n">
        <f aca="false">SUM(G20+I20)</f>
        <v>156578.9</v>
      </c>
      <c r="L20" s="23" t="n">
        <f aca="false">IF(OR(K20=0,E20=0),0,K20/E20)*100</f>
        <v>94.2365897886974</v>
      </c>
      <c r="M20" s="22" t="n">
        <f aca="false">SUM(E20-K20)</f>
        <v>9576.20000000001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121729.8</v>
      </c>
      <c r="D21" s="22" t="n">
        <v>-10000</v>
      </c>
      <c r="E21" s="21" t="n">
        <f aca="false">SUM(C21:D21)</f>
        <v>111729.8</v>
      </c>
      <c r="F21" s="23" t="n">
        <f aca="false">IF(OR(E21=0,E$72=0),0,E21/E$72)*100</f>
        <v>0.188979576959335</v>
      </c>
      <c r="G21" s="21" t="n">
        <v>88302.5</v>
      </c>
      <c r="H21" s="23" t="n">
        <f aca="false">IF(OR(G21=0,E21=0),0,G21/E21)*100</f>
        <v>79.032182998627</v>
      </c>
      <c r="I21" s="22"/>
      <c r="J21" s="23" t="n">
        <f aca="false">IF(OR(I21=0,E21=0),0,I21/E21)*100</f>
        <v>0</v>
      </c>
      <c r="K21" s="18" t="n">
        <f aca="false">SUM(G21+I21)</f>
        <v>88302.5</v>
      </c>
      <c r="L21" s="23" t="n">
        <f aca="false">IF(OR(K21=0,E21=0),0,K21/E21)*100</f>
        <v>79.032182998627</v>
      </c>
      <c r="M21" s="22" t="n">
        <f aca="false">SUM(E21-K21)</f>
        <v>23427.3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85339.6</v>
      </c>
      <c r="D22" s="22" t="n">
        <v>19000</v>
      </c>
      <c r="E22" s="21" t="n">
        <f aca="false">SUM(C22:D22)</f>
        <v>104339.6</v>
      </c>
      <c r="F22" s="23" t="n">
        <f aca="false">IF(OR(E22=0,E$72=0),0,E22/E$72)*100</f>
        <v>0.176479806355209</v>
      </c>
      <c r="G22" s="21" t="n">
        <v>101274.2</v>
      </c>
      <c r="H22" s="23" t="n">
        <f aca="false">IF(OR(G22=0,E22=0),0,G22/E22)*100</f>
        <v>97.0620933950293</v>
      </c>
      <c r="I22" s="22"/>
      <c r="J22" s="23" t="n">
        <f aca="false">IF(OR(I22=0,E22=0),0,I22/E22)*100</f>
        <v>0</v>
      </c>
      <c r="K22" s="18" t="n">
        <f aca="false">SUM(G22+I22)</f>
        <v>101274.2</v>
      </c>
      <c r="L22" s="23" t="n">
        <f aca="false">IF(OR(K22=0,E22=0),0,K22/E22)*100</f>
        <v>97.0620933950293</v>
      </c>
      <c r="M22" s="22" t="n">
        <f aca="false">SUM(E22-K22)</f>
        <v>3065.40000000001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1549.8</v>
      </c>
      <c r="D23" s="22"/>
      <c r="E23" s="21" t="n">
        <f aca="false">SUM(C23:D23)</f>
        <v>1549.8</v>
      </c>
      <c r="F23" s="23" t="n">
        <f aca="false">IF(OR(E23=0,E$72=0),0,E23/E$72)*100</f>
        <v>0.00262132885203032</v>
      </c>
      <c r="G23" s="21" t="n">
        <v>1390.8</v>
      </c>
      <c r="H23" s="23" t="n">
        <f aca="false">IF(OR(G23=0,E23=0),0,G23/E23)*100</f>
        <v>89.7406116918312</v>
      </c>
      <c r="I23" s="22"/>
      <c r="J23" s="23" t="n">
        <f aca="false">IF(OR(I23=0,E23=0),0,I23/E23)*100</f>
        <v>0</v>
      </c>
      <c r="K23" s="18" t="n">
        <f aca="false">SUM(G23+I23)</f>
        <v>1390.8</v>
      </c>
      <c r="L23" s="23" t="n">
        <f aca="false">IF(OR(K23=0,E23=0),0,K23/E23)*100</f>
        <v>89.7406116918312</v>
      </c>
      <c r="M23" s="22" t="n">
        <f aca="false">SUM(E23-K23)</f>
        <v>159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10688.9</v>
      </c>
      <c r="D24" s="22" t="n">
        <v>3000</v>
      </c>
      <c r="E24" s="21" t="n">
        <f aca="false">SUM(C24:D24)</f>
        <v>13688.9</v>
      </c>
      <c r="F24" s="23" t="n">
        <f aca="false">IF(OR(E24=0,E$72=0),0,E24/E$72)*100</f>
        <v>0.0231533801281183</v>
      </c>
      <c r="G24" s="21" t="n">
        <v>13441.1</v>
      </c>
      <c r="H24" s="23" t="n">
        <f aca="false">IF(OR(G24=0,E24=0),0,G24/E24)*100</f>
        <v>98.1897741966119</v>
      </c>
      <c r="I24" s="22"/>
      <c r="J24" s="23" t="n">
        <f aca="false">IF(OR(I24=0,E24=0),0,I24/E24)*100</f>
        <v>0</v>
      </c>
      <c r="K24" s="18" t="n">
        <f aca="false">SUM(G24+I24)</f>
        <v>13441.1</v>
      </c>
      <c r="L24" s="23" t="n">
        <f aca="false">IF(OR(K24=0,E24=0),0,K24/E24)*100</f>
        <v>98.1897741966119</v>
      </c>
      <c r="M24" s="22" t="n">
        <f aca="false">SUM(E24-K24)</f>
        <v>247.799999999999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/>
      <c r="D25" s="22" t="n">
        <v>16016.4</v>
      </c>
      <c r="E25" s="21" t="n">
        <f aca="false">SUM(C25:D25)</f>
        <v>16016.4</v>
      </c>
      <c r="F25" s="23" t="n">
        <f aca="false">IF(OR(E25=0,E$72=0),0,E25/E$72)*100</f>
        <v>0.0270901093209823</v>
      </c>
      <c r="G25" s="21" t="n">
        <v>10571.3</v>
      </c>
      <c r="H25" s="23" t="n">
        <f aca="false">IF(OR(G25=0,E25=0),0,G25/E25)*100</f>
        <v>66.0029719537474</v>
      </c>
      <c r="I25" s="22"/>
      <c r="J25" s="23" t="n">
        <f aca="false">IF(OR(I25=0,E25=0),0,I25/E25)*100</f>
        <v>0</v>
      </c>
      <c r="K25" s="18" t="n">
        <f aca="false">SUM(G25+I25)</f>
        <v>10571.3</v>
      </c>
      <c r="L25" s="23" t="n">
        <f aca="false">IF(OR(K25=0,E25=0),0,K25/E25)*100</f>
        <v>66.0029719537474</v>
      </c>
      <c r="M25" s="22" t="n">
        <f aca="false">SUM(E25-K25)</f>
        <v>5445.1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20000</v>
      </c>
      <c r="D26" s="22" t="n">
        <v>-13000</v>
      </c>
      <c r="E26" s="21" t="n">
        <f aca="false">SUM(C26:D26)</f>
        <v>7000</v>
      </c>
      <c r="F26" s="23" t="n">
        <f aca="false">IF(OR(E26=0,E$72=0),0,E26/E$72)*100</f>
        <v>0.0118397870462074</v>
      </c>
      <c r="G26" s="21" t="n">
        <v>2381.3</v>
      </c>
      <c r="H26" s="23" t="n">
        <f aca="false">IF(OR(G26=0,E26=0),0,G26/E26)*100</f>
        <v>34.0185714285714</v>
      </c>
      <c r="I26" s="22"/>
      <c r="J26" s="23" t="n">
        <f aca="false">IF(OR(I26=0,E26=0),0,I26/E26)*100</f>
        <v>0</v>
      </c>
      <c r="K26" s="18" t="n">
        <f aca="false">SUM(G26+I26)</f>
        <v>2381.3</v>
      </c>
      <c r="L26" s="23" t="n">
        <f aca="false">IF(OR(K26=0,E26=0),0,K26/E26)*100</f>
        <v>34.0185714285714</v>
      </c>
      <c r="M26" s="22" t="n">
        <f aca="false">SUM(E26-K26)</f>
        <v>4618.7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14011.8</v>
      </c>
      <c r="D27" s="22" t="n">
        <v>19000</v>
      </c>
      <c r="E27" s="21" t="n">
        <f aca="false">SUM(C27:D27)</f>
        <v>33011.8</v>
      </c>
      <c r="F27" s="23" t="n">
        <f aca="false">IF(OR(E27=0,E$72=0),0,E27/E$72)*100</f>
        <v>0.0558360974302842</v>
      </c>
      <c r="G27" s="21" t="n">
        <v>24201.4</v>
      </c>
      <c r="H27" s="23" t="n">
        <f aca="false">IF(OR(G27=0,E27=0),0,G27/E27)*100</f>
        <v>73.3113613919871</v>
      </c>
      <c r="I27" s="22"/>
      <c r="J27" s="23" t="n">
        <f aca="false">IF(OR(I27=0,E27=0),0,I27/E27)*100</f>
        <v>0</v>
      </c>
      <c r="K27" s="18" t="n">
        <f aca="false">SUM(G27+I27)</f>
        <v>24201.4</v>
      </c>
      <c r="L27" s="23" t="n">
        <f aca="false">IF(OR(K27=0,E27=0),0,K27/E27)*100</f>
        <v>73.3113613919871</v>
      </c>
      <c r="M27" s="22" t="n">
        <f aca="false">SUM(E27-K27)</f>
        <v>8810.4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f aca="false">SUM(C29:C29)</f>
        <v>12000</v>
      </c>
      <c r="D28" s="22" t="n">
        <f aca="false">SUM(D29:D29)</f>
        <v>5000</v>
      </c>
      <c r="E28" s="21" t="n">
        <f aca="false">SUM(C28:D28)</f>
        <v>17000</v>
      </c>
      <c r="F28" s="23" t="n">
        <f aca="false">IF(OR(E28=0,E$72=0),0,E28/E$72)*100</f>
        <v>0.0287537685407894</v>
      </c>
      <c r="G28" s="21" t="n">
        <f aca="false">SUM(G29:G29)</f>
        <v>0</v>
      </c>
      <c r="H28" s="23" t="n">
        <f aca="false">IF(OR(G28=0,E28=0),0,G28/E28)*100</f>
        <v>0</v>
      </c>
      <c r="I28" s="22" t="n">
        <f aca="false">SUM(I29:I29)</f>
        <v>0</v>
      </c>
      <c r="J28" s="23" t="n">
        <f aca="false">IF(OR(I28=0,E28=0),0,I28/E28)*100</f>
        <v>0</v>
      </c>
      <c r="K28" s="18" t="n">
        <f aca="false">SUM(G28+I28)</f>
        <v>0</v>
      </c>
      <c r="L28" s="23" t="n">
        <f aca="false">IF(OR(K28=0,E28=0),0,K28/E28)*100</f>
        <v>0</v>
      </c>
      <c r="M28" s="22" t="n">
        <f aca="false">SUM(E28-K28)</f>
        <v>17000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12000</v>
      </c>
      <c r="D29" s="22" t="n">
        <v>5000</v>
      </c>
      <c r="E29" s="21" t="n">
        <f aca="false">SUM(C29:D29)</f>
        <v>17000</v>
      </c>
      <c r="F29" s="23" t="n">
        <f aca="false">IF(OR(E29=0,E$72=0),0,E29/E$72)*100</f>
        <v>0.0287537685407894</v>
      </c>
      <c r="G29" s="21"/>
      <c r="H29" s="23" t="n">
        <f aca="false">IF(OR(G29=0,E29=0),0,G29/E29)*100</f>
        <v>0</v>
      </c>
      <c r="I29" s="22"/>
      <c r="J29" s="23" t="n">
        <f aca="false">IF(OR(I29=0,E29=0),0,I29/E29)*100</f>
        <v>0</v>
      </c>
      <c r="K29" s="18" t="n">
        <f aca="false">SUM(G29+I29)</f>
        <v>0</v>
      </c>
      <c r="L29" s="23" t="n">
        <f aca="false">IF(OR(K29=0,E29=0),0,K29/E29)*100</f>
        <v>0</v>
      </c>
      <c r="M29" s="22" t="n">
        <f aca="false">SUM(E29-K29)</f>
        <v>17000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 t="n">
        <v>212215.5</v>
      </c>
      <c r="D30" s="22" t="n">
        <v>-212215.5</v>
      </c>
      <c r="E30" s="21" t="n">
        <f aca="false">SUM(C30:D30)</f>
        <v>0</v>
      </c>
      <c r="F30" s="23" t="n">
        <f aca="false">IF(OR(E30=0,E$72=0),0,E30/E$72)*100</f>
        <v>0</v>
      </c>
      <c r="G30" s="21"/>
      <c r="H30" s="23" t="n">
        <f aca="false">IF(OR(G30=0,E30=0),0,G30/E30)*100</f>
        <v>0</v>
      </c>
      <c r="I30" s="22"/>
      <c r="J30" s="23" t="n">
        <f aca="false">IF(OR(I30=0,E30=0),0,I30/E30)*100</f>
        <v>0</v>
      </c>
      <c r="K30" s="18" t="n">
        <f aca="false">SUM(G30+I30)</f>
        <v>0</v>
      </c>
      <c r="L30" s="23" t="n">
        <f aca="false">IF(OR(K30=0,E30=0),0,K30/E30)*100</f>
        <v>0</v>
      </c>
      <c r="M30" s="22" t="n">
        <f aca="false">SUM(E30-K30)</f>
        <v>0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f aca="false">SUM(C32:C32)</f>
        <v>0</v>
      </c>
      <c r="D31" s="22" t="n">
        <f aca="false">SUM(D32:D32)</f>
        <v>1000</v>
      </c>
      <c r="E31" s="21" t="n">
        <f aca="false">SUM(C31:D31)</f>
        <v>1000</v>
      </c>
      <c r="F31" s="23" t="n">
        <f aca="false">IF(OR(E31=0,E$72=0),0,E31/E$72)*100</f>
        <v>0.0016913981494582</v>
      </c>
      <c r="G31" s="21" t="n">
        <f aca="false">SUM(G32:G32)</f>
        <v>50</v>
      </c>
      <c r="H31" s="23" t="n">
        <f aca="false">IF(OR(G31=0,E31=0),0,G31/E31)*100</f>
        <v>5</v>
      </c>
      <c r="I31" s="22" t="n">
        <f aca="false">SUM(I32:I32)</f>
        <v>0</v>
      </c>
      <c r="J31" s="23" t="n">
        <f aca="false">IF(OR(I31=0,E31=0),0,I31/E31)*100</f>
        <v>0</v>
      </c>
      <c r="K31" s="18" t="n">
        <f aca="false">SUM(G31+I31)</f>
        <v>50</v>
      </c>
      <c r="L31" s="23" t="n">
        <f aca="false">IF(OR(K31=0,E31=0),0,K31/E31)*100</f>
        <v>5</v>
      </c>
      <c r="M31" s="22" t="n">
        <f aca="false">SUM(E31-K31)</f>
        <v>950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/>
      <c r="D32" s="22" t="n">
        <v>1000</v>
      </c>
      <c r="E32" s="21" t="n">
        <f aca="false">SUM(C32:D32)</f>
        <v>1000</v>
      </c>
      <c r="F32" s="23" t="n">
        <f aca="false">IF(OR(E32=0,E$72=0),0,E32/E$72)*100</f>
        <v>0.0016913981494582</v>
      </c>
      <c r="G32" s="21" t="n">
        <v>50</v>
      </c>
      <c r="H32" s="23" t="n">
        <f aca="false">IF(OR(G32=0,E32=0),0,G32/E32)*100</f>
        <v>5</v>
      </c>
      <c r="I32" s="22"/>
      <c r="J32" s="23" t="n">
        <f aca="false">IF(OR(I32=0,E32=0),0,I32/E32)*100</f>
        <v>0</v>
      </c>
      <c r="K32" s="18" t="n">
        <f aca="false">SUM(G32+I32)</f>
        <v>50</v>
      </c>
      <c r="L32" s="23" t="n">
        <f aca="false">IF(OR(K32=0,E32=0),0,K32/E32)*100</f>
        <v>5</v>
      </c>
      <c r="M32" s="22" t="n">
        <f aca="false">SUM(E32-K32)</f>
        <v>950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50000</v>
      </c>
      <c r="D33" s="22" t="n">
        <v>-12000</v>
      </c>
      <c r="E33" s="21" t="n">
        <f aca="false">SUM(C33:D33)</f>
        <v>38000</v>
      </c>
      <c r="F33" s="23" t="n">
        <f aca="false">IF(OR(E33=0,E$72=0),0,E33/E$72)*100</f>
        <v>0.0642731296794115</v>
      </c>
      <c r="G33" s="21" t="n">
        <v>31924.1</v>
      </c>
      <c r="H33" s="23" t="n">
        <f aca="false">IF(OR(G33=0,E33=0),0,G33/E33)*100</f>
        <v>84.0107894736842</v>
      </c>
      <c r="I33" s="22"/>
      <c r="J33" s="23" t="n">
        <f aca="false">IF(OR(I33=0,E33=0),0,I33/E33)*100</f>
        <v>0</v>
      </c>
      <c r="K33" s="18" t="n">
        <f aca="false">SUM(G33+I33)</f>
        <v>31924.1</v>
      </c>
      <c r="L33" s="23" t="n">
        <f aca="false">IF(OR(K33=0,E33=0),0,K33/E33)*100</f>
        <v>84.0107894736842</v>
      </c>
      <c r="M33" s="22" t="n">
        <f aca="false">SUM(E33-K33)</f>
        <v>6075.9</v>
      </c>
    </row>
    <row r="34" customFormat="false" ht="14.65" hidden="false" customHeight="false" outlineLevel="0" collapsed="false">
      <c r="A34" s="19" t="s">
        <v>75</v>
      </c>
      <c r="B34" s="20" t="s">
        <v>76</v>
      </c>
      <c r="C34" s="21" t="n">
        <f aca="false">SUM(C35:C53)-C36-C42-C46</f>
        <v>611230.1</v>
      </c>
      <c r="D34" s="22" t="n">
        <f aca="false">SUM(D35:D53)-D36-D42-D46</f>
        <v>-38400</v>
      </c>
      <c r="E34" s="21" t="n">
        <f aca="false">SUM(C34:D34)</f>
        <v>572830.1</v>
      </c>
      <c r="F34" s="23" t="n">
        <f aca="false">IF(OR(E34=0,E$72=0),0,E34/E$72)*100</f>
        <v>0.968883771093955</v>
      </c>
      <c r="G34" s="21" t="n">
        <f aca="false">SUM(G35:G53)-G36-G42-G46</f>
        <v>392857.2</v>
      </c>
      <c r="H34" s="23" t="n">
        <f aca="false">IF(OR(G34=0,E34=0),0,G34/E34)*100</f>
        <v>68.5818011309112</v>
      </c>
      <c r="I34" s="21" t="n">
        <f aca="false">SUM(I35:I53)-I36-I42-I46</f>
        <v>10543.1</v>
      </c>
      <c r="J34" s="23" t="n">
        <f aca="false">IF(OR(I34=0,E34=0),0,I34/E34)*100</f>
        <v>1.84052828229522</v>
      </c>
      <c r="K34" s="18" t="n">
        <f aca="false">SUM(G34+I34)</f>
        <v>403400.3</v>
      </c>
      <c r="L34" s="23" t="n">
        <f aca="false">IF(OR(K34=0,E34=0),0,K34/E34)*100</f>
        <v>70.4223294132065</v>
      </c>
      <c r="M34" s="22" t="n">
        <f aca="false">SUM(E34-K34)</f>
        <v>169429.8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v>892</v>
      </c>
      <c r="D35" s="22" t="n">
        <v>1000</v>
      </c>
      <c r="E35" s="21" t="n">
        <f aca="false">SUM(C35:D35)</f>
        <v>1892</v>
      </c>
      <c r="F35" s="23" t="n">
        <f aca="false">IF(OR(E35=0,E$72=0),0,E35/E$72)*100</f>
        <v>0.00320012529877491</v>
      </c>
      <c r="G35" s="21" t="n">
        <v>1538.1</v>
      </c>
      <c r="H35" s="23" t="n">
        <f aca="false">IF(OR(G35=0,E35=0),0,G35/E35)*100</f>
        <v>81.2949260042283</v>
      </c>
      <c r="I35" s="22"/>
      <c r="J35" s="23" t="n">
        <f aca="false">IF(OR(I35=0,E35=0),0,I35/E35)*100</f>
        <v>0</v>
      </c>
      <c r="K35" s="18" t="n">
        <f aca="false">SUM(G35+I35)</f>
        <v>1538.1</v>
      </c>
      <c r="L35" s="23" t="n">
        <f aca="false">IF(OR(K35=0,E35=0),0,K35/E35)*100</f>
        <v>81.2949260042283</v>
      </c>
      <c r="M35" s="22" t="n">
        <f aca="false">SUM(E35-K35)</f>
        <v>353.9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f aca="false">SUM(C37:C37)</f>
        <v>7420</v>
      </c>
      <c r="D36" s="22" t="n">
        <f aca="false">SUM(D37:D37)</f>
        <v>5600</v>
      </c>
      <c r="E36" s="21" t="n">
        <f aca="false">SUM(C36:D36)</f>
        <v>13020</v>
      </c>
      <c r="F36" s="23" t="n">
        <f aca="false">IF(OR(E36=0,E$72=0),0,E36/E$72)*100</f>
        <v>0.0220220039059457</v>
      </c>
      <c r="G36" s="21" t="n">
        <f aca="false">SUM(G37:G37)</f>
        <v>9038</v>
      </c>
      <c r="H36" s="23" t="n">
        <f aca="false">IF(OR(G36=0,E36=0),0,G36/E36)*100</f>
        <v>69.4162826420891</v>
      </c>
      <c r="I36" s="22" t="n">
        <f aca="false">SUM(I37:I37)</f>
        <v>0</v>
      </c>
      <c r="J36" s="23" t="n">
        <f aca="false">IF(OR(I36=0,E36=0),0,I36/E36)*100</f>
        <v>0</v>
      </c>
      <c r="K36" s="18" t="n">
        <f aca="false">SUM(G36+I36)</f>
        <v>9038</v>
      </c>
      <c r="L36" s="23" t="n">
        <f aca="false">IF(OR(K36=0,E36=0),0,K36/E36)*100</f>
        <v>69.4162826420891</v>
      </c>
      <c r="M36" s="22" t="n">
        <f aca="false">SUM(E36-K36)</f>
        <v>3982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7420</v>
      </c>
      <c r="D37" s="22" t="n">
        <v>5600</v>
      </c>
      <c r="E37" s="21" t="n">
        <f aca="false">SUM(C37:D37)</f>
        <v>13020</v>
      </c>
      <c r="F37" s="23" t="n">
        <f aca="false">IF(OR(E37=0,E$72=0),0,E37/E$72)*100</f>
        <v>0.0220220039059457</v>
      </c>
      <c r="G37" s="21" t="n">
        <v>9038</v>
      </c>
      <c r="H37" s="23" t="n">
        <f aca="false">IF(OR(G37=0,E37=0),0,G37/E37)*100</f>
        <v>69.4162826420891</v>
      </c>
      <c r="I37" s="22"/>
      <c r="J37" s="23" t="n">
        <f aca="false">IF(OR(I37=0,E37=0),0,I37/E37)*100</f>
        <v>0</v>
      </c>
      <c r="K37" s="18" t="n">
        <f aca="false">SUM(G37+I37)</f>
        <v>9038</v>
      </c>
      <c r="L37" s="23" t="n">
        <f aca="false">IF(OR(K37=0,E37=0),0,K37/E37)*100</f>
        <v>69.4162826420891</v>
      </c>
      <c r="M37" s="22" t="n">
        <f aca="false">SUM(E37-K37)</f>
        <v>3982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v>88000</v>
      </c>
      <c r="D38" s="22" t="n">
        <v>25000</v>
      </c>
      <c r="E38" s="21" t="n">
        <f aca="false">SUM(C38:D38)</f>
        <v>113000</v>
      </c>
      <c r="F38" s="23" t="n">
        <f aca="false">IF(OR(E38=0,E$72=0),0,E38/E$72)*100</f>
        <v>0.191127990888776</v>
      </c>
      <c r="G38" s="21" t="n">
        <v>79590.4</v>
      </c>
      <c r="H38" s="23" t="n">
        <f aca="false">IF(OR(G38=0,E38=0),0,G38/E38)*100</f>
        <v>70.433982300885</v>
      </c>
      <c r="I38" s="22" t="n">
        <v>6693.5</v>
      </c>
      <c r="J38" s="23" t="n">
        <f aca="false">IF(OR(I38=0,E38=0),0,I38/E38)*100</f>
        <v>5.92345132743363</v>
      </c>
      <c r="K38" s="18" t="n">
        <f aca="false">SUM(G38+I38)</f>
        <v>86283.9</v>
      </c>
      <c r="L38" s="23" t="n">
        <f aca="false">IF(OR(K38=0,E38=0),0,K38/E38)*100</f>
        <v>76.3574336283186</v>
      </c>
      <c r="M38" s="22" t="n">
        <f aca="false">SUM(E38-K38)</f>
        <v>26716.1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v>14200</v>
      </c>
      <c r="D39" s="22" t="n">
        <v>20000</v>
      </c>
      <c r="E39" s="21" t="n">
        <f aca="false">SUM(C39:D39)</f>
        <v>34200</v>
      </c>
      <c r="F39" s="23" t="n">
        <f aca="false">IF(OR(E39=0,E$72=0),0,E39/E$72)*100</f>
        <v>0.0578458167114704</v>
      </c>
      <c r="G39" s="21" t="n">
        <v>29839.4</v>
      </c>
      <c r="H39" s="23" t="n">
        <f aca="false">IF(OR(G39=0,E39=0),0,G39/E39)*100</f>
        <v>87.2497076023392</v>
      </c>
      <c r="I39" s="22"/>
      <c r="J39" s="23" t="n">
        <f aca="false">IF(OR(I39=0,E39=0),0,I39/E39)*100</f>
        <v>0</v>
      </c>
      <c r="K39" s="18" t="n">
        <f aca="false">SUM(G39+I39)</f>
        <v>29839.4</v>
      </c>
      <c r="L39" s="23" t="n">
        <f aca="false">IF(OR(K39=0,E39=0),0,K39/E39)*100</f>
        <v>87.2497076023392</v>
      </c>
      <c r="M39" s="22" t="n">
        <f aca="false">SUM(E39-K39)</f>
        <v>4360.6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10000</v>
      </c>
      <c r="D40" s="22" t="n">
        <v>5000</v>
      </c>
      <c r="E40" s="21" t="n">
        <f aca="false">SUM(C40:D40)</f>
        <v>15000</v>
      </c>
      <c r="F40" s="23" t="n">
        <f aca="false">IF(OR(E40=0,E$72=0),0,E40/E$72)*100</f>
        <v>0.025370972241873</v>
      </c>
      <c r="G40" s="21" t="n">
        <v>9206.3</v>
      </c>
      <c r="H40" s="23" t="n">
        <f aca="false">IF(OR(G40=0,E40=0),0,G40/E40)*100</f>
        <v>61.3753333333333</v>
      </c>
      <c r="I40" s="22"/>
      <c r="J40" s="23" t="n">
        <f aca="false">IF(OR(I40=0,E40=0),0,I40/E40)*100</f>
        <v>0</v>
      </c>
      <c r="K40" s="18" t="n">
        <f aca="false">SUM(G40+I40)</f>
        <v>9206.3</v>
      </c>
      <c r="L40" s="23" t="n">
        <f aca="false">IF(OR(K40=0,E40=0),0,K40/E40)*100</f>
        <v>61.3753333333333</v>
      </c>
      <c r="M40" s="22" t="n">
        <f aca="false">SUM(E40-K40)</f>
        <v>5793.7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v>17000</v>
      </c>
      <c r="D41" s="22"/>
      <c r="E41" s="21" t="n">
        <f aca="false">SUM(C41:D41)</f>
        <v>17000</v>
      </c>
      <c r="F41" s="23" t="n">
        <f aca="false">IF(OR(E41=0,E$72=0),0,E41/E$72)*100</f>
        <v>0.0287537685407894</v>
      </c>
      <c r="G41" s="21" t="n">
        <v>7414</v>
      </c>
      <c r="H41" s="23" t="n">
        <f aca="false">IF(OR(G41=0,E41=0),0,G41/E41)*100</f>
        <v>43.6117647058824</v>
      </c>
      <c r="I41" s="22"/>
      <c r="J41" s="23" t="n">
        <f aca="false">IF(OR(I41=0,E41=0),0,I41/E41)*100</f>
        <v>0</v>
      </c>
      <c r="K41" s="18" t="n">
        <f aca="false">SUM(G41+I41)</f>
        <v>7414</v>
      </c>
      <c r="L41" s="23" t="n">
        <f aca="false">IF(OR(K41=0,E41=0),0,K41/E41)*100</f>
        <v>43.6117647058824</v>
      </c>
      <c r="M41" s="22" t="n">
        <f aca="false">SUM(E41-K41)</f>
        <v>9586</v>
      </c>
    </row>
    <row r="42" customFormat="false" ht="14.65" hidden="false" customHeight="false" outlineLevel="0" collapsed="false">
      <c r="A42" s="19" t="s">
        <v>91</v>
      </c>
      <c r="B42" s="24" t="s">
        <v>92</v>
      </c>
      <c r="C42" s="21" t="n">
        <f aca="false">SUM(C43:C43)</f>
        <v>250000</v>
      </c>
      <c r="D42" s="22" t="n">
        <f aca="false">SUM(D43:D43)</f>
        <v>-120000</v>
      </c>
      <c r="E42" s="21" t="n">
        <f aca="false">SUM(C42:D42)</f>
        <v>130000</v>
      </c>
      <c r="F42" s="23" t="n">
        <f aca="false">IF(OR(E42=0,E$72=0),0,E42/E$72)*100</f>
        <v>0.219881759429566</v>
      </c>
      <c r="G42" s="21" t="n">
        <f aca="false">SUM(G43:G43)</f>
        <v>101573.1</v>
      </c>
      <c r="H42" s="23" t="n">
        <f aca="false">IF(OR(G42=0,E42=0),0,G42/E42)*100</f>
        <v>78.1331538461539</v>
      </c>
      <c r="I42" s="22" t="n">
        <f aca="false">SUM(I43:I43)</f>
        <v>3546.2</v>
      </c>
      <c r="J42" s="23" t="n">
        <f aca="false">IF(OR(I42=0,E42=0),0,I42/E42)*100</f>
        <v>2.72784615384615</v>
      </c>
      <c r="K42" s="18" t="n">
        <f aca="false">SUM(G42+I42)</f>
        <v>105119.3</v>
      </c>
      <c r="L42" s="23" t="n">
        <f aca="false">IF(OR(K42=0,E42=0),0,K42/E42)*100</f>
        <v>80.861</v>
      </c>
      <c r="M42" s="22" t="n">
        <f aca="false">SUM(E42-K42)</f>
        <v>24880.7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v>250000</v>
      </c>
      <c r="D43" s="22" t="n">
        <v>-120000</v>
      </c>
      <c r="E43" s="21" t="n">
        <f aca="false">SUM(C43:D43)</f>
        <v>130000</v>
      </c>
      <c r="F43" s="23" t="n">
        <f aca="false">IF(OR(E43=0,E$72=0),0,E43/E$72)*100</f>
        <v>0.219881759429566</v>
      </c>
      <c r="G43" s="21" t="n">
        <v>101573.1</v>
      </c>
      <c r="H43" s="23" t="n">
        <f aca="false">IF(OR(G43=0,E43=0),0,G43/E43)*100</f>
        <v>78.1331538461539</v>
      </c>
      <c r="I43" s="22" t="n">
        <v>3546.2</v>
      </c>
      <c r="J43" s="23" t="n">
        <f aca="false">IF(OR(I43=0,E43=0),0,I43/E43)*100</f>
        <v>2.72784615384615</v>
      </c>
      <c r="K43" s="18" t="n">
        <f aca="false">SUM(G43+I43)</f>
        <v>105119.3</v>
      </c>
      <c r="L43" s="23" t="n">
        <f aca="false">IF(OR(K43=0,E43=0),0,K43/E43)*100</f>
        <v>80.861</v>
      </c>
      <c r="M43" s="22" t="n">
        <f aca="false">SUM(E43-K43)</f>
        <v>24880.7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v>17000</v>
      </c>
      <c r="D44" s="22" t="n">
        <v>-5000</v>
      </c>
      <c r="E44" s="21" t="n">
        <f aca="false">SUM(C44:D44)</f>
        <v>12000</v>
      </c>
      <c r="F44" s="23" t="n">
        <f aca="false">IF(OR(E44=0,E$72=0),0,E44/E$72)*100</f>
        <v>0.0202967777934984</v>
      </c>
      <c r="G44" s="21" t="n">
        <v>6914.4</v>
      </c>
      <c r="H44" s="23" t="n">
        <f aca="false">IF(OR(G44=0,E44=0),0,G44/E44)*100</f>
        <v>57.62</v>
      </c>
      <c r="I44" s="22"/>
      <c r="J44" s="23" t="n">
        <f aca="false">IF(OR(I44=0,E44=0),0,I44/E44)*100</f>
        <v>0</v>
      </c>
      <c r="K44" s="18" t="n">
        <f aca="false">SUM(G44+I44)</f>
        <v>6914.4</v>
      </c>
      <c r="L44" s="23" t="n">
        <f aca="false">IF(OR(K44=0,E44=0),0,K44/E44)*100</f>
        <v>57.62</v>
      </c>
      <c r="M44" s="22" t="n">
        <f aca="false">SUM(E44-K44)</f>
        <v>5085.6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v>45500</v>
      </c>
      <c r="D45" s="22" t="n">
        <v>11000</v>
      </c>
      <c r="E45" s="21" t="n">
        <f aca="false">SUM(C45:D45)</f>
        <v>56500</v>
      </c>
      <c r="F45" s="23" t="n">
        <f aca="false">IF(OR(E45=0,E$72=0),0,E45/E$72)*100</f>
        <v>0.0955639954443882</v>
      </c>
      <c r="G45" s="21" t="n">
        <v>55800.2</v>
      </c>
      <c r="H45" s="23" t="n">
        <f aca="false">IF(OR(G45=0,E45=0),0,G45/E45)*100</f>
        <v>98.7614159292035</v>
      </c>
      <c r="I45" s="22"/>
      <c r="J45" s="23" t="n">
        <f aca="false">IF(OR(I45=0,E45=0),0,I45/E45)*100</f>
        <v>0</v>
      </c>
      <c r="K45" s="18" t="n">
        <f aca="false">SUM(G45+I45)</f>
        <v>55800.2</v>
      </c>
      <c r="L45" s="23" t="n">
        <f aca="false">IF(OR(K45=0,E45=0),0,K45/E45)*100</f>
        <v>98.7614159292035</v>
      </c>
      <c r="M45" s="22" t="n">
        <f aca="false">SUM(E45-K45)</f>
        <v>699.800000000003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f aca="false">SUM(C47:C47)</f>
        <v>40000</v>
      </c>
      <c r="D46" s="22" t="n">
        <f aca="false">SUM(D47:D47)</f>
        <v>-25000</v>
      </c>
      <c r="E46" s="21" t="n">
        <f aca="false">SUM(C46:D46)</f>
        <v>15000</v>
      </c>
      <c r="F46" s="23" t="n">
        <f aca="false">IF(OR(E46=0,E$72=0),0,E46/E$72)*100</f>
        <v>0.025370972241873</v>
      </c>
      <c r="G46" s="21" t="n">
        <f aca="false">SUM(G47:G47)</f>
        <v>7647</v>
      </c>
      <c r="H46" s="23" t="n">
        <f aca="false">IF(OR(G46=0,E46=0),0,G46/E46)*100</f>
        <v>50.98</v>
      </c>
      <c r="I46" s="22" t="n">
        <f aca="false">SUM(I47:I47)</f>
        <v>303.4</v>
      </c>
      <c r="J46" s="23" t="n">
        <f aca="false">IF(OR(I46=0,E46=0),0,I46/E46)*100</f>
        <v>2.02266666666667</v>
      </c>
      <c r="K46" s="18" t="n">
        <f aca="false">SUM(G46+I46)</f>
        <v>7950.4</v>
      </c>
      <c r="L46" s="23" t="n">
        <f aca="false">IF(OR(K46=0,E46=0),0,K46/E46)*100</f>
        <v>53.0026666666667</v>
      </c>
      <c r="M46" s="22" t="n">
        <f aca="false">SUM(E46-K46)</f>
        <v>7049.6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40000</v>
      </c>
      <c r="D47" s="22" t="n">
        <v>-25000</v>
      </c>
      <c r="E47" s="21" t="n">
        <f aca="false">SUM(C47:D47)</f>
        <v>15000</v>
      </c>
      <c r="F47" s="23" t="n">
        <f aca="false">IF(OR(E47=0,E$72=0),0,E47/E$72)*100</f>
        <v>0.025370972241873</v>
      </c>
      <c r="G47" s="21" t="n">
        <v>7647</v>
      </c>
      <c r="H47" s="23" t="n">
        <f aca="false">IF(OR(G47=0,E47=0),0,G47/E47)*100</f>
        <v>50.98</v>
      </c>
      <c r="I47" s="22" t="n">
        <v>303.4</v>
      </c>
      <c r="J47" s="23" t="n">
        <f aca="false">IF(OR(I47=0,E47=0),0,I47/E47)*100</f>
        <v>2.02266666666667</v>
      </c>
      <c r="K47" s="18" t="n">
        <f aca="false">SUM(G47+I47)</f>
        <v>7950.4</v>
      </c>
      <c r="L47" s="23" t="n">
        <f aca="false">IF(OR(K47=0,E47=0),0,K47/E47)*100</f>
        <v>53.0026666666667</v>
      </c>
      <c r="M47" s="22" t="n">
        <f aca="false">SUM(E47-K47)</f>
        <v>7049.6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32000</v>
      </c>
      <c r="D48" s="22" t="n">
        <v>2000</v>
      </c>
      <c r="E48" s="21" t="n">
        <f aca="false">SUM(C48:D48)</f>
        <v>34000</v>
      </c>
      <c r="F48" s="23" t="n">
        <f aca="false">IF(OR(E48=0,E$72=0),0,E48/E$72)*100</f>
        <v>0.0575075370815788</v>
      </c>
      <c r="G48" s="21" t="n">
        <v>29141.3</v>
      </c>
      <c r="H48" s="23" t="n">
        <f aca="false">IF(OR(G48=0,E48=0),0,G48/E48)*100</f>
        <v>85.7097058823529</v>
      </c>
      <c r="I48" s="22"/>
      <c r="J48" s="23" t="n">
        <f aca="false">IF(OR(I48=0,E48=0),0,I48/E48)*100</f>
        <v>0</v>
      </c>
      <c r="K48" s="18" t="n">
        <f aca="false">SUM(G48+I48)</f>
        <v>29141.3</v>
      </c>
      <c r="L48" s="23" t="n">
        <f aca="false">IF(OR(K48=0,E48=0),0,K48/E48)*100</f>
        <v>85.7097058823529</v>
      </c>
      <c r="M48" s="22" t="n">
        <f aca="false">SUM(E48-K48)</f>
        <v>4858.7</v>
      </c>
    </row>
    <row r="49" customFormat="false" ht="14.65" hidden="false" customHeight="false" outlineLevel="0" collapsed="false">
      <c r="A49" s="19" t="s">
        <v>105</v>
      </c>
      <c r="B49" s="24" t="s">
        <v>106</v>
      </c>
      <c r="C49" s="21" t="n">
        <v>30000</v>
      </c>
      <c r="D49" s="22" t="n">
        <v>50000</v>
      </c>
      <c r="E49" s="21" t="n">
        <f aca="false">SUM(C49:D49)</f>
        <v>80000</v>
      </c>
      <c r="F49" s="23" t="n">
        <f aca="false">IF(OR(E49=0,E$72=0),0,E49/E$72)*100</f>
        <v>0.135311851956656</v>
      </c>
      <c r="G49" s="21" t="n">
        <v>35904</v>
      </c>
      <c r="H49" s="23" t="n">
        <f aca="false">IF(OR(G49=0,E49=0),0,G49/E49)*100</f>
        <v>44.88</v>
      </c>
      <c r="I49" s="22"/>
      <c r="J49" s="23" t="n">
        <f aca="false">IF(OR(I49=0,E49=0),0,I49/E49)*100</f>
        <v>0</v>
      </c>
      <c r="K49" s="18" t="n">
        <f aca="false">SUM(G49+I49)</f>
        <v>35904</v>
      </c>
      <c r="L49" s="23" t="n">
        <f aca="false">IF(OR(K49=0,E49=0),0,K49/E49)*100</f>
        <v>44.88</v>
      </c>
      <c r="M49" s="22" t="n">
        <f aca="false">SUM(E49-K49)</f>
        <v>44096</v>
      </c>
    </row>
    <row r="50" customFormat="false" ht="14.65" hidden="false" customHeight="false" outlineLevel="0" collapsed="false">
      <c r="A50" s="19" t="s">
        <v>107</v>
      </c>
      <c r="B50" s="24" t="s">
        <v>108</v>
      </c>
      <c r="C50" s="21" t="n">
        <v>28000</v>
      </c>
      <c r="D50" s="22" t="n">
        <v>5000</v>
      </c>
      <c r="E50" s="21" t="n">
        <f aca="false">SUM(C50:D50)</f>
        <v>33000</v>
      </c>
      <c r="F50" s="23" t="n">
        <f aca="false">IF(OR(E50=0,E$72=0),0,E50/E$72)*100</f>
        <v>0.0558161389321206</v>
      </c>
      <c r="G50" s="21" t="n">
        <v>12985.4</v>
      </c>
      <c r="H50" s="23" t="n">
        <f aca="false">IF(OR(G50=0,E50=0),0,G50/E50)*100</f>
        <v>39.349696969697</v>
      </c>
      <c r="I50" s="22"/>
      <c r="J50" s="23" t="n">
        <f aca="false">IF(OR(I50=0,E50=0),0,I50/E50)*100</f>
        <v>0</v>
      </c>
      <c r="K50" s="18" t="n">
        <f aca="false">SUM(G50+I50)</f>
        <v>12985.4</v>
      </c>
      <c r="L50" s="23" t="n">
        <f aca="false">IF(OR(K50=0,E50=0),0,K50/E50)*100</f>
        <v>39.349696969697</v>
      </c>
      <c r="M50" s="22" t="n">
        <f aca="false">SUM(E50-K50)</f>
        <v>20014.6</v>
      </c>
    </row>
    <row r="51" customFormat="false" ht="14.65" hidden="false" customHeight="false" outlineLevel="0" collapsed="false">
      <c r="A51" s="19" t="s">
        <v>109</v>
      </c>
      <c r="B51" s="24" t="s">
        <v>110</v>
      </c>
      <c r="C51" s="21" t="n">
        <v>17000</v>
      </c>
      <c r="D51" s="22" t="n">
        <v>-8000</v>
      </c>
      <c r="E51" s="21" t="n">
        <f aca="false">SUM(C51:D51)</f>
        <v>9000</v>
      </c>
      <c r="F51" s="23" t="n">
        <f aca="false">IF(OR(E51=0,E$72=0),0,E51/E$72)*100</f>
        <v>0.0152225833451238</v>
      </c>
      <c r="G51" s="21" t="n">
        <v>6066.7</v>
      </c>
      <c r="H51" s="23" t="n">
        <f aca="false">IF(OR(G51=0,E51=0),0,G51/E51)*100</f>
        <v>67.4077777777778</v>
      </c>
      <c r="I51" s="22"/>
      <c r="J51" s="23" t="n">
        <f aca="false">IF(OR(I51=0,E51=0),0,I51/E51)*100</f>
        <v>0</v>
      </c>
      <c r="K51" s="18" t="n">
        <f aca="false">SUM(G51+I51)</f>
        <v>6066.7</v>
      </c>
      <c r="L51" s="23" t="n">
        <f aca="false">IF(OR(K51=0,E51=0),0,K51/E51)*100</f>
        <v>67.4077777777778</v>
      </c>
      <c r="M51" s="22" t="n">
        <f aca="false">SUM(E51-K51)</f>
        <v>2933.3</v>
      </c>
    </row>
    <row r="52" customFormat="false" ht="14.65" hidden="false" customHeight="false" outlineLevel="0" collapsed="false">
      <c r="A52" s="19" t="s">
        <v>111</v>
      </c>
      <c r="B52" s="24" t="s">
        <v>112</v>
      </c>
      <c r="C52" s="21" t="n">
        <v>8018.1</v>
      </c>
      <c r="D52" s="22"/>
      <c r="E52" s="21" t="n">
        <f aca="false">SUM(C52:D52)</f>
        <v>8018.1</v>
      </c>
      <c r="F52" s="23" t="n">
        <f aca="false">IF(OR(E52=0,E$72=0),0,E52/E$72)*100</f>
        <v>0.0135617995021708</v>
      </c>
      <c r="G52" s="21"/>
      <c r="H52" s="23" t="n">
        <f aca="false">IF(OR(G52=0,E52=0),0,G52/E52)*100</f>
        <v>0</v>
      </c>
      <c r="I52" s="22"/>
      <c r="J52" s="23" t="n">
        <f aca="false">IF(OR(I52=0,E52=0),0,I52/E52)*100</f>
        <v>0</v>
      </c>
      <c r="K52" s="18" t="n">
        <f aca="false">SUM(G52+I52)</f>
        <v>0</v>
      </c>
      <c r="L52" s="23" t="n">
        <f aca="false">IF(OR(K52=0,E52=0),0,K52/E52)*100</f>
        <v>0</v>
      </c>
      <c r="M52" s="22" t="n">
        <f aca="false">SUM(E52-K52)</f>
        <v>8018.1</v>
      </c>
    </row>
    <row r="53" customFormat="false" ht="14.65" hidden="false" customHeight="false" outlineLevel="0" collapsed="false">
      <c r="A53" s="19" t="s">
        <v>113</v>
      </c>
      <c r="B53" s="24" t="s">
        <v>114</v>
      </c>
      <c r="C53" s="21" t="n">
        <v>6200</v>
      </c>
      <c r="D53" s="22" t="n">
        <v>-5000</v>
      </c>
      <c r="E53" s="21" t="n">
        <f aca="false">SUM(C53:D53)</f>
        <v>1200</v>
      </c>
      <c r="F53" s="23" t="n">
        <f aca="false">IF(OR(E53=0,E$72=0),0,E53/E$72)*100</f>
        <v>0.00202967777934984</v>
      </c>
      <c r="G53" s="21" t="n">
        <v>198.9</v>
      </c>
      <c r="H53" s="23" t="n">
        <f aca="false">IF(OR(G53=0,E53=0),0,G53/E53)*100</f>
        <v>16.575</v>
      </c>
      <c r="I53" s="22"/>
      <c r="J53" s="23" t="n">
        <f aca="false">IF(OR(I53=0,E53=0),0,I53/E53)*100</f>
        <v>0</v>
      </c>
      <c r="K53" s="18" t="n">
        <f aca="false">SUM(G53+I53)</f>
        <v>198.9</v>
      </c>
      <c r="L53" s="23" t="n">
        <f aca="false">IF(OR(K53=0,E53=0),0,K53/E53)*100</f>
        <v>16.575</v>
      </c>
      <c r="M53" s="22" t="n">
        <f aca="false">SUM(E53-K53)</f>
        <v>1001.1</v>
      </c>
    </row>
    <row r="54" customFormat="false" ht="14.65" hidden="false" customHeight="false" outlineLevel="0" collapsed="false">
      <c r="A54" s="19" t="s">
        <v>115</v>
      </c>
      <c r="B54" s="20" t="s">
        <v>116</v>
      </c>
      <c r="C54" s="21" t="n">
        <f aca="false">SUM(C55:C64)-C56-C58</f>
        <v>567458.8</v>
      </c>
      <c r="D54" s="22" t="n">
        <f aca="false">SUM(D55:D64)-D56-D58</f>
        <v>88071.9</v>
      </c>
      <c r="E54" s="21" t="n">
        <f aca="false">SUM(C54:D54)</f>
        <v>655530.7</v>
      </c>
      <c r="F54" s="23" t="n">
        <f aca="false">IF(OR(E54=0,E$72=0),0,E54/E$72)*100</f>
        <v>1.10876341289304</v>
      </c>
      <c r="G54" s="21" t="n">
        <f aca="false">SUM(G55:G64)-G56-G58</f>
        <v>562023.8</v>
      </c>
      <c r="H54" s="23" t="n">
        <f aca="false">IF(OR(G54=0,E54=0),0,G54/E54)*100</f>
        <v>85.7356947584605</v>
      </c>
      <c r="I54" s="22" t="n">
        <f aca="false">SUM(I55:I64)-I56-I58</f>
        <v>0</v>
      </c>
      <c r="J54" s="23" t="n">
        <f aca="false">IF(OR(I54=0,E54=0),0,I54/E54)*100</f>
        <v>0</v>
      </c>
      <c r="K54" s="18" t="n">
        <f aca="false">SUM(G54+I54)</f>
        <v>562023.8</v>
      </c>
      <c r="L54" s="23" t="n">
        <f aca="false">IF(OR(K54=0,E54=0),0,K54/E54)*100</f>
        <v>85.7356947584605</v>
      </c>
      <c r="M54" s="22" t="n">
        <f aca="false">SUM(E54-K54)</f>
        <v>93506.9000000003</v>
      </c>
    </row>
    <row r="55" customFormat="false" ht="14.65" hidden="false" customHeight="false" outlineLevel="0" collapsed="false">
      <c r="A55" s="19" t="s">
        <v>117</v>
      </c>
      <c r="B55" s="24" t="s">
        <v>118</v>
      </c>
      <c r="C55" s="21" t="n">
        <v>33392.6</v>
      </c>
      <c r="D55" s="22" t="n">
        <v>29000</v>
      </c>
      <c r="E55" s="21" t="n">
        <f aca="false">SUM(C55:D55)</f>
        <v>62392.6</v>
      </c>
      <c r="F55" s="23" t="n">
        <f aca="false">IF(OR(E55=0,E$72=0),0,E55/E$72)*100</f>
        <v>0.105530728179886</v>
      </c>
      <c r="G55" s="21" t="n">
        <v>48910.1</v>
      </c>
      <c r="H55" s="23" t="n">
        <f aca="false">IF(OR(G55=0,E55=0),0,G55/E55)*100</f>
        <v>78.3908668656219</v>
      </c>
      <c r="I55" s="22"/>
      <c r="J55" s="23" t="n">
        <f aca="false">IF(OR(I55=0,E55=0),0,I55/E55)*100</f>
        <v>0</v>
      </c>
      <c r="K55" s="18" t="n">
        <f aca="false">SUM(G55+I55)</f>
        <v>48910.1</v>
      </c>
      <c r="L55" s="23" t="n">
        <f aca="false">IF(OR(K55=0,E55=0),0,K55/E55)*100</f>
        <v>78.3908668656219</v>
      </c>
      <c r="M55" s="22" t="n">
        <f aca="false">SUM(E55-K55)</f>
        <v>13482.5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f aca="false">SUM(C57:C57)</f>
        <v>122529.1</v>
      </c>
      <c r="D56" s="22" t="n">
        <f aca="false">SUM(D57:D57)</f>
        <v>194388.3</v>
      </c>
      <c r="E56" s="21" t="n">
        <f aca="false">SUM(C56:D56)</f>
        <v>316917.4</v>
      </c>
      <c r="F56" s="23" t="n">
        <f aca="false">IF(OR(E56=0,E$72=0),0,E56/E$72)*100</f>
        <v>0.536033503891104</v>
      </c>
      <c r="G56" s="21" t="n">
        <f aca="false">SUM(G57:G57)</f>
        <v>272247.3</v>
      </c>
      <c r="H56" s="23" t="n">
        <f aca="false">IF(OR(G56=0,E56=0),0,G56/E56)*100</f>
        <v>85.9048130522338</v>
      </c>
      <c r="I56" s="22" t="n">
        <f aca="false">SUM(I57:I57)</f>
        <v>0</v>
      </c>
      <c r="J56" s="23" t="n">
        <f aca="false">IF(OR(I56=0,E56=0),0,I56/E56)*100</f>
        <v>0</v>
      </c>
      <c r="K56" s="18" t="n">
        <f aca="false">SUM(G56+I56)</f>
        <v>272247.3</v>
      </c>
      <c r="L56" s="23" t="n">
        <f aca="false">IF(OR(K56=0,E56=0),0,K56/E56)*100</f>
        <v>85.9048130522338</v>
      </c>
      <c r="M56" s="22" t="n">
        <f aca="false">SUM(E56-K56)</f>
        <v>44670.1</v>
      </c>
    </row>
    <row r="57" customFormat="false" ht="14.65" hidden="false" customHeight="false" outlineLevel="0" collapsed="false">
      <c r="A57" s="19" t="s">
        <v>121</v>
      </c>
      <c r="B57" s="24" t="s">
        <v>122</v>
      </c>
      <c r="C57" s="21" t="n">
        <v>122529.1</v>
      </c>
      <c r="D57" s="22" t="n">
        <v>194388.3</v>
      </c>
      <c r="E57" s="21" t="n">
        <f aca="false">SUM(C57:D57)</f>
        <v>316917.4</v>
      </c>
      <c r="F57" s="23" t="n">
        <f aca="false">IF(OR(E57=0,E$72=0),0,E57/E$72)*100</f>
        <v>0.536033503891104</v>
      </c>
      <c r="G57" s="21" t="n">
        <v>272247.3</v>
      </c>
      <c r="H57" s="23" t="n">
        <f aca="false">IF(OR(G57=0,E57=0),0,G57/E57)*100</f>
        <v>85.9048130522338</v>
      </c>
      <c r="I57" s="22"/>
      <c r="J57" s="23" t="n">
        <f aca="false">IF(OR(I57=0,E57=0),0,I57/E57)*100</f>
        <v>0</v>
      </c>
      <c r="K57" s="18" t="n">
        <f aca="false">SUM(G57+I57)</f>
        <v>272247.3</v>
      </c>
      <c r="L57" s="23" t="n">
        <f aca="false">IF(OR(K57=0,E57=0),0,K57/E57)*100</f>
        <v>85.9048130522338</v>
      </c>
      <c r="M57" s="22" t="n">
        <f aca="false">SUM(E57-K57)</f>
        <v>44670.1</v>
      </c>
    </row>
    <row r="58" customFormat="false" ht="14.65" hidden="false" customHeight="false" outlineLevel="0" collapsed="false">
      <c r="A58" s="19" t="s">
        <v>123</v>
      </c>
      <c r="B58" s="24" t="s">
        <v>124</v>
      </c>
      <c r="C58" s="21" t="n">
        <f aca="false">SUM(C59:C61)</f>
        <v>295779.9</v>
      </c>
      <c r="D58" s="22" t="n">
        <f aca="false">SUM(D59:D61)</f>
        <v>-92500</v>
      </c>
      <c r="E58" s="21" t="n">
        <f aca="false">SUM(C58:D58)</f>
        <v>203279.9</v>
      </c>
      <c r="F58" s="23" t="n">
        <f aca="false">IF(OR(E58=0,E$72=0),0,E58/E$72)*100</f>
        <v>0.343827246682048</v>
      </c>
      <c r="G58" s="21" t="n">
        <f aca="false">SUM(G59:G61)</f>
        <v>179728.8</v>
      </c>
      <c r="H58" s="23" t="n">
        <f aca="false">IF(OR(G58=0,E58=0),0,G58/E58)*100</f>
        <v>88.4144472719635</v>
      </c>
      <c r="I58" s="22" t="n">
        <f aca="false">SUM(I59:I61)</f>
        <v>0</v>
      </c>
      <c r="J58" s="23" t="n">
        <f aca="false">IF(OR(I58=0,E58=0),0,I58/E58)*100</f>
        <v>0</v>
      </c>
      <c r="K58" s="18" t="n">
        <f aca="false">SUM(G58+I58)</f>
        <v>179728.8</v>
      </c>
      <c r="L58" s="23" t="n">
        <f aca="false">IF(OR(K58=0,E58=0),0,K58/E58)*100</f>
        <v>88.4144472719635</v>
      </c>
      <c r="M58" s="22" t="n">
        <f aca="false">SUM(E58-K58)</f>
        <v>23551.1</v>
      </c>
    </row>
    <row r="59" customFormat="false" ht="14.65" hidden="false" customHeight="false" outlineLevel="0" collapsed="false">
      <c r="A59" s="19" t="s">
        <v>125</v>
      </c>
      <c r="B59" s="24" t="s">
        <v>126</v>
      </c>
      <c r="C59" s="21" t="n">
        <v>164542.4</v>
      </c>
      <c r="D59" s="22" t="n">
        <v>-55500</v>
      </c>
      <c r="E59" s="21" t="n">
        <f aca="false">SUM(C59:D59)</f>
        <v>109042.4</v>
      </c>
      <c r="F59" s="23" t="n">
        <f aca="false">IF(OR(E59=0,E$72=0),0,E59/E$72)*100</f>
        <v>0.184434113572481</v>
      </c>
      <c r="G59" s="21" t="n">
        <v>97932</v>
      </c>
      <c r="H59" s="23" t="n">
        <f aca="false">IF(OR(G59=0,E59=0),0,G59/E59)*100</f>
        <v>89.81093592951</v>
      </c>
      <c r="I59" s="22"/>
      <c r="J59" s="23" t="n">
        <f aca="false">IF(OR(I59=0,E59=0),0,I59/E59)*100</f>
        <v>0</v>
      </c>
      <c r="K59" s="18" t="n">
        <f aca="false">SUM(G59+I59)</f>
        <v>97932</v>
      </c>
      <c r="L59" s="23" t="n">
        <f aca="false">IF(OR(K59=0,E59=0),0,K59/E59)*100</f>
        <v>89.81093592951</v>
      </c>
      <c r="M59" s="22" t="n">
        <f aca="false">SUM(E59-K59)</f>
        <v>11110.4</v>
      </c>
    </row>
    <row r="60" customFormat="false" ht="14.65" hidden="false" customHeight="false" outlineLevel="0" collapsed="false">
      <c r="A60" s="19" t="s">
        <v>127</v>
      </c>
      <c r="B60" s="24" t="s">
        <v>128</v>
      </c>
      <c r="C60" s="21" t="n">
        <v>126904.9</v>
      </c>
      <c r="D60" s="22" t="n">
        <v>-38000</v>
      </c>
      <c r="E60" s="21" t="n">
        <f aca="false">SUM(C60:D60)</f>
        <v>88904.9</v>
      </c>
      <c r="F60" s="23" t="n">
        <f aca="false">IF(OR(E60=0,E$72=0),0,E60/E$72)*100</f>
        <v>0.150373583337766</v>
      </c>
      <c r="G60" s="21" t="n">
        <v>77611.8</v>
      </c>
      <c r="H60" s="23" t="n">
        <f aca="false">IF(OR(G60=0,E60=0),0,G60/E60)*100</f>
        <v>87.297550528711</v>
      </c>
      <c r="I60" s="22"/>
      <c r="J60" s="23" t="n">
        <f aca="false">IF(OR(I60=0,E60=0),0,I60/E60)*100</f>
        <v>0</v>
      </c>
      <c r="K60" s="18" t="n">
        <f aca="false">SUM(G60+I60)</f>
        <v>77611.8</v>
      </c>
      <c r="L60" s="23" t="n">
        <f aca="false">IF(OR(K60=0,E60=0),0,K60/E60)*100</f>
        <v>87.297550528711</v>
      </c>
      <c r="M60" s="22" t="n">
        <f aca="false">SUM(E60-K60)</f>
        <v>11293.1</v>
      </c>
    </row>
    <row r="61" customFormat="false" ht="14.65" hidden="false" customHeight="false" outlineLevel="0" collapsed="false">
      <c r="A61" s="19" t="s">
        <v>129</v>
      </c>
      <c r="B61" s="24" t="s">
        <v>130</v>
      </c>
      <c r="C61" s="21" t="n">
        <v>4332.6</v>
      </c>
      <c r="D61" s="22" t="n">
        <v>1000</v>
      </c>
      <c r="E61" s="21" t="n">
        <f aca="false">SUM(C61:D61)</f>
        <v>5332.6</v>
      </c>
      <c r="F61" s="23" t="n">
        <f aca="false">IF(OR(E61=0,E$72=0),0,E61/E$72)*100</f>
        <v>0.00901954977180079</v>
      </c>
      <c r="G61" s="21" t="n">
        <v>4185</v>
      </c>
      <c r="H61" s="23" t="n">
        <f aca="false">IF(OR(G61=0,E61=0),0,G61/E61)*100</f>
        <v>78.4795409368788</v>
      </c>
      <c r="I61" s="22"/>
      <c r="J61" s="23" t="n">
        <f aca="false">IF(OR(I61=0,E61=0),0,I61/E61)*100</f>
        <v>0</v>
      </c>
      <c r="K61" s="18" t="n">
        <f aca="false">SUM(G61+I61)</f>
        <v>4185</v>
      </c>
      <c r="L61" s="23" t="n">
        <f aca="false">IF(OR(K61=0,E61=0),0,K61/E61)*100</f>
        <v>78.4795409368788</v>
      </c>
      <c r="M61" s="22" t="n">
        <f aca="false">SUM(E61-K61)</f>
        <v>1147.6</v>
      </c>
    </row>
    <row r="62" customFormat="false" ht="14.65" hidden="false" customHeight="false" outlineLevel="0" collapsed="false">
      <c r="A62" s="19" t="s">
        <v>131</v>
      </c>
      <c r="B62" s="24" t="s">
        <v>132</v>
      </c>
      <c r="C62" s="21" t="n">
        <v>25044.5</v>
      </c>
      <c r="D62" s="22" t="n">
        <v>20000</v>
      </c>
      <c r="E62" s="21" t="n">
        <f aca="false">SUM(C62:D62)</f>
        <v>45044.5</v>
      </c>
      <c r="F62" s="23" t="n">
        <f aca="false">IF(OR(E62=0,E$72=0),0,E62/E$72)*100</f>
        <v>0.0761881839432698</v>
      </c>
      <c r="G62" s="21" t="n">
        <v>36682.6</v>
      </c>
      <c r="H62" s="23" t="n">
        <f aca="false">IF(OR(G62=0,E62=0),0,G62/E62)*100</f>
        <v>81.4363573799243</v>
      </c>
      <c r="I62" s="22"/>
      <c r="J62" s="23" t="n">
        <f aca="false">IF(OR(I62=0,E62=0),0,I62/E62)*100</f>
        <v>0</v>
      </c>
      <c r="K62" s="18" t="n">
        <f aca="false">SUM(G62+I62)</f>
        <v>36682.6</v>
      </c>
      <c r="L62" s="23" t="n">
        <f aca="false">IF(OR(K62=0,E62=0),0,K62/E62)*100</f>
        <v>81.4363573799243</v>
      </c>
      <c r="M62" s="22" t="n">
        <f aca="false">SUM(E62-K62)</f>
        <v>8361.9</v>
      </c>
    </row>
    <row r="63" customFormat="false" ht="14.65" hidden="false" customHeight="false" outlineLevel="0" collapsed="false">
      <c r="A63" s="19" t="s">
        <v>133</v>
      </c>
      <c r="B63" s="24" t="s">
        <v>134</v>
      </c>
      <c r="C63" s="21" t="n">
        <v>16696.3</v>
      </c>
      <c r="D63" s="22" t="n">
        <v>11200</v>
      </c>
      <c r="E63" s="21" t="n">
        <f aca="false">SUM(C63:D63)</f>
        <v>27896.3</v>
      </c>
      <c r="F63" s="23" t="n">
        <f aca="false">IF(OR(E63=0,E$72=0),0,E63/E$72)*100</f>
        <v>0.0471837501967307</v>
      </c>
      <c r="G63" s="21" t="n">
        <v>24455</v>
      </c>
      <c r="H63" s="23" t="n">
        <f aca="false">IF(OR(G63=0,E63=0),0,G63/E63)*100</f>
        <v>87.6639554349502</v>
      </c>
      <c r="I63" s="22"/>
      <c r="J63" s="23" t="n">
        <f aca="false">IF(OR(I63=0,E63=0),0,I63/E63)*100</f>
        <v>0</v>
      </c>
      <c r="K63" s="18" t="n">
        <f aca="false">SUM(G63+I63)</f>
        <v>24455</v>
      </c>
      <c r="L63" s="23" t="n">
        <f aca="false">IF(OR(K63=0,E63=0),0,K63/E63)*100</f>
        <v>87.6639554349502</v>
      </c>
      <c r="M63" s="22" t="n">
        <f aca="false">SUM(E63-K63)</f>
        <v>3441.3</v>
      </c>
    </row>
    <row r="64" customFormat="false" ht="14.65" hidden="false" customHeight="false" outlineLevel="0" collapsed="false">
      <c r="A64" s="19" t="s">
        <v>135</v>
      </c>
      <c r="B64" s="24" t="s">
        <v>136</v>
      </c>
      <c r="C64" s="21" t="n">
        <v>74016.4</v>
      </c>
      <c r="D64" s="22" t="n">
        <v>-74016.4</v>
      </c>
      <c r="E64" s="21" t="n">
        <f aca="false">SUM(C64:D64)</f>
        <v>0</v>
      </c>
      <c r="F64" s="23" t="n">
        <f aca="false">IF(OR(E64=0,E$72=0),0,E64/E$72)*100</f>
        <v>0</v>
      </c>
      <c r="G64" s="21"/>
      <c r="H64" s="23" t="n">
        <f aca="false">IF(OR(G64=0,E64=0),0,G64/E64)*100</f>
        <v>0</v>
      </c>
      <c r="I64" s="22"/>
      <c r="J64" s="23" t="n">
        <f aca="false">IF(OR(I64=0,E64=0),0,I64/E64)*100</f>
        <v>0</v>
      </c>
      <c r="K64" s="18" t="n">
        <f aca="false">SUM(G64+I64)</f>
        <v>0</v>
      </c>
      <c r="L64" s="23" t="n">
        <f aca="false">IF(OR(K64=0,E64=0),0,K64/E64)*100</f>
        <v>0</v>
      </c>
      <c r="M64" s="22" t="n">
        <f aca="false">SUM(E64-K64)</f>
        <v>0</v>
      </c>
    </row>
    <row r="65" customFormat="false" ht="14.65" hidden="false" customHeight="false" outlineLevel="0" collapsed="false">
      <c r="A65" s="19" t="s">
        <v>137</v>
      </c>
      <c r="B65" s="20" t="s">
        <v>138</v>
      </c>
      <c r="C65" s="21" t="n">
        <f aca="false">SUM(+C66)</f>
        <v>285000</v>
      </c>
      <c r="D65" s="22" t="n">
        <f aca="false">SUM(+D66)</f>
        <v>54000</v>
      </c>
      <c r="E65" s="21" t="n">
        <f aca="false">SUM(C65:D65)</f>
        <v>339000</v>
      </c>
      <c r="F65" s="23" t="n">
        <f aca="false">IF(OR(E65=0,E$72=0),0,E65/E$72)*100</f>
        <v>0.573383972666329</v>
      </c>
      <c r="G65" s="21" t="n">
        <f aca="false">SUM(+G66)</f>
        <v>234944.2</v>
      </c>
      <c r="H65" s="23" t="n">
        <f aca="false">IF(OR(G65=0,E65=0),0,G65/E65)*100</f>
        <v>69.3050737463127</v>
      </c>
      <c r="I65" s="21" t="n">
        <f aca="false">SUM(+I66)</f>
        <v>0</v>
      </c>
      <c r="J65" s="23" t="n">
        <f aca="false">IF(OR(I65=0,E65=0),0,I65/E65)*100</f>
        <v>0</v>
      </c>
      <c r="K65" s="18" t="n">
        <f aca="false">SUM(G65+I65)</f>
        <v>234944.2</v>
      </c>
      <c r="L65" s="23" t="n">
        <f aca="false">IF(OR(K65=0,E65=0),0,K65/E65)*100</f>
        <v>69.3050737463127</v>
      </c>
      <c r="M65" s="22" t="n">
        <f aca="false">SUM(E65-K65)</f>
        <v>104055.8</v>
      </c>
    </row>
    <row r="66" customFormat="false" ht="14.65" hidden="false" customHeight="false" outlineLevel="0" collapsed="false">
      <c r="A66" s="19" t="s">
        <v>139</v>
      </c>
      <c r="B66" s="20" t="s">
        <v>76</v>
      </c>
      <c r="C66" s="21" t="n">
        <f aca="false">SUM(C67:C67)</f>
        <v>285000</v>
      </c>
      <c r="D66" s="22" t="n">
        <f aca="false">SUM(D67:D67)</f>
        <v>54000</v>
      </c>
      <c r="E66" s="21" t="n">
        <f aca="false">SUM(C66:D66)</f>
        <v>339000</v>
      </c>
      <c r="F66" s="23" t="n">
        <f aca="false">IF(OR(E66=0,E$72=0),0,E66/E$72)*100</f>
        <v>0.573383972666329</v>
      </c>
      <c r="G66" s="21" t="n">
        <f aca="false">SUM(G67:G67)</f>
        <v>234944.2</v>
      </c>
      <c r="H66" s="23" t="n">
        <f aca="false">IF(OR(G66=0,E66=0),0,G66/E66)*100</f>
        <v>69.3050737463127</v>
      </c>
      <c r="I66" s="21" t="n">
        <f aca="false">SUM(I67:I67)</f>
        <v>0</v>
      </c>
      <c r="J66" s="23" t="n">
        <f aca="false">IF(OR(I66=0,E66=0),0,I66/E66)*100</f>
        <v>0</v>
      </c>
      <c r="K66" s="18" t="n">
        <f aca="false">SUM(G66+I66)</f>
        <v>234944.2</v>
      </c>
      <c r="L66" s="23" t="n">
        <f aca="false">IF(OR(K66=0,E66=0),0,K66/E66)*100</f>
        <v>69.3050737463127</v>
      </c>
      <c r="M66" s="22" t="n">
        <f aca="false">SUM(E66-K66)</f>
        <v>104055.8</v>
      </c>
    </row>
    <row r="67" customFormat="false" ht="14.65" hidden="false" customHeight="false" outlineLevel="0" collapsed="false">
      <c r="A67" s="19" t="s">
        <v>140</v>
      </c>
      <c r="B67" s="24" t="s">
        <v>114</v>
      </c>
      <c r="C67" s="21" t="n">
        <v>285000</v>
      </c>
      <c r="D67" s="22" t="n">
        <v>54000</v>
      </c>
      <c r="E67" s="21" t="n">
        <f aca="false">SUM(C67:D67)</f>
        <v>339000</v>
      </c>
      <c r="F67" s="23" t="n">
        <f aca="false">IF(OR(E67=0,E$72=0),0,E67/E$72)*100</f>
        <v>0.573383972666329</v>
      </c>
      <c r="G67" s="21" t="n">
        <v>234944.2</v>
      </c>
      <c r="H67" s="23" t="n">
        <f aca="false">IF(OR(G67=0,E67=0),0,G67/E67)*100</f>
        <v>69.3050737463127</v>
      </c>
      <c r="I67" s="22"/>
      <c r="J67" s="23" t="n">
        <f aca="false">IF(OR(I67=0,E67=0),0,I67/E67)*100</f>
        <v>0</v>
      </c>
      <c r="K67" s="18" t="n">
        <f aca="false">SUM(G67+I67)</f>
        <v>234944.2</v>
      </c>
      <c r="L67" s="23" t="n">
        <f aca="false">IF(OR(K67=0,E67=0),0,K67/E67)*100</f>
        <v>69.3050737463127</v>
      </c>
      <c r="M67" s="22" t="n">
        <f aca="false">SUM(E67-K67)</f>
        <v>104055.8</v>
      </c>
    </row>
    <row r="68" customFormat="false" ht="14.65" hidden="false" customHeight="false" outlineLevel="0" collapsed="false">
      <c r="A68" s="19" t="s">
        <v>141</v>
      </c>
      <c r="B68" s="20" t="s">
        <v>142</v>
      </c>
      <c r="C68" s="21"/>
      <c r="D68" s="22" t="n">
        <v>23837.6</v>
      </c>
      <c r="E68" s="21" t="n">
        <f aca="false">SUM(C68:D68)</f>
        <v>23837.6</v>
      </c>
      <c r="F68" s="23" t="n">
        <f aca="false">IF(OR(E68=0,E$72=0),0,E68/E$72)*100</f>
        <v>0.0403188725275248</v>
      </c>
      <c r="G68" s="21" t="n">
        <v>21408.5</v>
      </c>
      <c r="H68" s="23" t="n">
        <f aca="false">IF(OR(G68=0,E68=0),0,G68/E68)*100</f>
        <v>89.8097962882169</v>
      </c>
      <c r="I68" s="22"/>
      <c r="J68" s="23" t="n">
        <f aca="false">IF(OR(I68=0,E68=0),0,I68/E68)*100</f>
        <v>0</v>
      </c>
      <c r="K68" s="18" t="n">
        <f aca="false">SUM(G68+I68)</f>
        <v>21408.5</v>
      </c>
      <c r="L68" s="23" t="n">
        <f aca="false">IF(OR(K68=0,E68=0),0,K68/E68)*100</f>
        <v>89.8097962882169</v>
      </c>
      <c r="M68" s="22" t="n">
        <f aca="false">SUM(E68-K68)</f>
        <v>2429.1</v>
      </c>
    </row>
    <row r="69" customFormat="false" ht="14.65" hidden="false" customHeight="false" outlineLevel="0" collapsed="false">
      <c r="A69" s="19" t="s">
        <v>143</v>
      </c>
      <c r="B69" s="20" t="s">
        <v>144</v>
      </c>
      <c r="C69" s="21" t="n">
        <f aca="false">SUM(C70)</f>
        <v>25960000</v>
      </c>
      <c r="D69" s="22" t="n">
        <f aca="false">SUM(D70)</f>
        <v>29541984.1</v>
      </c>
      <c r="E69" s="21" t="n">
        <f aca="false">SUM(C69:D69)</f>
        <v>55501984.1</v>
      </c>
      <c r="F69" s="23" t="n">
        <f aca="false">IF(OR(E69=0,E$72=0),0,E69/E$72)*100</f>
        <v>93.8759531979984</v>
      </c>
      <c r="G69" s="21" t="n">
        <f aca="false">SUM(G70)</f>
        <v>54913302.7</v>
      </c>
      <c r="H69" s="23" t="n">
        <f aca="false">IF(OR(G69=0,E69=0),0,G69/E69)*100</f>
        <v>98.9393507105271</v>
      </c>
      <c r="I69" s="21" t="n">
        <f aca="false">SUM(I70)</f>
        <v>41026</v>
      </c>
      <c r="J69" s="23" t="n">
        <f aca="false">IF(OR(I69=0,E69=0),0,I69/E69)*100</f>
        <v>0.0739180781827221</v>
      </c>
      <c r="K69" s="18" t="n">
        <f aca="false">SUM(G69+I69)</f>
        <v>54954328.7</v>
      </c>
      <c r="L69" s="23" t="n">
        <f aca="false">IF(OR(K69=0,E69=0),0,K69/E69)*100</f>
        <v>99.0132687887099</v>
      </c>
      <c r="M69" s="22" t="n">
        <f aca="false">SUM(E69-K69)</f>
        <v>547655.399999999</v>
      </c>
    </row>
    <row r="70" customFormat="false" ht="14.65" hidden="false" customHeight="false" outlineLevel="0" collapsed="false">
      <c r="A70" s="19" t="s">
        <v>145</v>
      </c>
      <c r="B70" s="20" t="s">
        <v>146</v>
      </c>
      <c r="C70" s="21" t="n">
        <f aca="false">SUM(C71:C71)</f>
        <v>25960000</v>
      </c>
      <c r="D70" s="22" t="n">
        <f aca="false">SUM(D71:D71)</f>
        <v>29541984.1</v>
      </c>
      <c r="E70" s="21" t="n">
        <f aca="false">SUM(C70:D70)</f>
        <v>55501984.1</v>
      </c>
      <c r="F70" s="23" t="n">
        <f aca="false">IF(OR(E70=0,E$72=0),0,E70/E$72)*100</f>
        <v>93.8759531979984</v>
      </c>
      <c r="G70" s="21" t="n">
        <f aca="false">SUM(G71:G71)</f>
        <v>54913302.7</v>
      </c>
      <c r="H70" s="23" t="n">
        <f aca="false">IF(OR(G70=0,E70=0),0,G70/E70)*100</f>
        <v>98.9393507105271</v>
      </c>
      <c r="I70" s="22" t="n">
        <f aca="false">SUM(I71:I71)</f>
        <v>41026</v>
      </c>
      <c r="J70" s="23" t="n">
        <f aca="false">IF(OR(I70=0,E70=0),0,I70/E70)*100</f>
        <v>0.0739180781827221</v>
      </c>
      <c r="K70" s="18" t="n">
        <f aca="false">SUM(G70+I70)</f>
        <v>54954328.7</v>
      </c>
      <c r="L70" s="23" t="n">
        <f aca="false">IF(OR(K70=0,E70=0),0,K70/E70)*100</f>
        <v>99.0132687887099</v>
      </c>
      <c r="M70" s="22" t="n">
        <f aca="false">SUM(E70-K70)</f>
        <v>547655.399999999</v>
      </c>
    </row>
    <row r="71" customFormat="false" ht="14.65" hidden="false" customHeight="false" outlineLevel="0" collapsed="false">
      <c r="A71" s="19" t="s">
        <v>147</v>
      </c>
      <c r="B71" s="24" t="s">
        <v>148</v>
      </c>
      <c r="C71" s="21" t="n">
        <v>25960000</v>
      </c>
      <c r="D71" s="22" t="n">
        <v>29541984.1</v>
      </c>
      <c r="E71" s="21" t="n">
        <f aca="false">SUM(C71:D71)</f>
        <v>55501984.1</v>
      </c>
      <c r="F71" s="23" t="n">
        <f aca="false">IF(OR(E71=0,E$72=0),0,E71/E$72)*100</f>
        <v>93.8759531979984</v>
      </c>
      <c r="G71" s="21" t="n">
        <v>54913302.7</v>
      </c>
      <c r="H71" s="23" t="n">
        <f aca="false">IF(OR(G71=0,E71=0),0,G71/E71)*100</f>
        <v>98.9393507105271</v>
      </c>
      <c r="I71" s="22" t="n">
        <v>41026</v>
      </c>
      <c r="J71" s="23" t="n">
        <f aca="false">IF(OR(I71=0,E71=0),0,I71/E71)*100</f>
        <v>0.0739180781827221</v>
      </c>
      <c r="K71" s="18" t="n">
        <f aca="false">SUM(G71+I71)</f>
        <v>54954328.7</v>
      </c>
      <c r="L71" s="23" t="n">
        <f aca="false">IF(OR(K71=0,E71=0),0,K71/E71)*100</f>
        <v>99.0132687887099</v>
      </c>
      <c r="M71" s="22" t="n">
        <f aca="false">SUM(E71-K71)</f>
        <v>547655.399999999</v>
      </c>
    </row>
    <row r="72" customFormat="false" ht="14.65" hidden="false" customHeight="false" outlineLevel="0" collapsed="false">
      <c r="A72" s="25" t="s">
        <v>149</v>
      </c>
      <c r="B72" s="26" t="s">
        <v>150</v>
      </c>
      <c r="C72" s="27" t="n">
        <f aca="false">SUM(C7+C69)</f>
        <v>29050675</v>
      </c>
      <c r="D72" s="28" t="n">
        <f aca="false">SUM(D7+D69)</f>
        <v>30072010</v>
      </c>
      <c r="E72" s="27" t="n">
        <f aca="false">SUM(C72:D72)</f>
        <v>59122685</v>
      </c>
      <c r="F72" s="29" t="n">
        <f aca="false">IF(OR(E72=0,E$72=0),0,E72/E$72)*100</f>
        <v>100</v>
      </c>
      <c r="G72" s="27" t="n">
        <f aca="false">SUM(G7+G69)</f>
        <v>57906975.5</v>
      </c>
      <c r="H72" s="29" t="n">
        <f aca="false">IF(OR(G72=0,E72=0),0,G72/E72)*100</f>
        <v>97.9437512014213</v>
      </c>
      <c r="I72" s="27" t="n">
        <f aca="false">SUM(I7+I69)</f>
        <v>51569.1</v>
      </c>
      <c r="J72" s="29" t="n">
        <f aca="false">IF(OR(I72=0,E72=0),0,I72/E72)*100</f>
        <v>0.0872238803092248</v>
      </c>
      <c r="K72" s="30" t="n">
        <f aca="false">SUM(G72+I72)</f>
        <v>57958544.6</v>
      </c>
      <c r="L72" s="29" t="n">
        <f aca="false">IF(OR(K72=0,E72=0),0,K72/E72)*100</f>
        <v>98.0309750817305</v>
      </c>
      <c r="M72" s="28" t="n">
        <f aca="false">SUM(E72-K72)</f>
        <v>1164140.4</v>
      </c>
    </row>
    <row r="73" customFormat="false" ht="14.65" hidden="false" customHeight="false" outlineLevel="0" collapsed="false">
      <c r="A73" s="31"/>
    </row>
    <row r="74" customFormat="false" ht="14.65" hidden="false" customHeight="false" outlineLevel="0" collapsed="false">
      <c r="A74" s="31"/>
    </row>
    <row r="75" customFormat="false" ht="14.65" hidden="false" customHeight="false" outlineLevel="0" collapsed="false">
      <c r="A75" s="31"/>
    </row>
    <row r="76" customFormat="false" ht="14.65" hidden="false" customHeight="false" outlineLevel="0" collapsed="false">
      <c r="A76" s="31"/>
    </row>
    <row r="77" customFormat="false" ht="14.65" hidden="false" customHeight="false" outlineLevel="0" collapsed="false">
      <c r="A77" s="31"/>
    </row>
    <row r="78" customFormat="false" ht="14.65" hidden="false" customHeight="false" outlineLevel="0" collapsed="false">
      <c r="A78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151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52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53</v>
      </c>
      <c r="H5" s="6" t="s">
        <v>154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55</v>
      </c>
      <c r="G6" s="11" t="s">
        <v>156</v>
      </c>
      <c r="H6" s="11" t="s">
        <v>157</v>
      </c>
      <c r="I6" s="12" t="s">
        <v>20</v>
      </c>
    </row>
    <row r="7" customFormat="false" ht="14.65" hidden="false" customHeight="false" outlineLevel="0" collapsed="false">
      <c r="A7" s="19" t="s">
        <v>158</v>
      </c>
      <c r="B7" s="20" t="s">
        <v>159</v>
      </c>
      <c r="C7" s="22" t="n">
        <f aca="false">SUM(C8)</f>
        <v>4911299.3</v>
      </c>
      <c r="D7" s="22" t="n">
        <f aca="false">SUM(D8)</f>
        <v>1348481.4</v>
      </c>
      <c r="E7" s="22" t="n">
        <f aca="false">SUM(C7:D7)</f>
        <v>6259780.7</v>
      </c>
      <c r="F7" s="35" t="n">
        <f aca="false">IF(OR(E7=0,E23=0),0,E7/E23)*100</f>
        <v>10.5877814919941</v>
      </c>
      <c r="G7" s="22" t="n">
        <f aca="false">SUM(G8)</f>
        <v>10154199.7</v>
      </c>
      <c r="H7" s="22" t="n">
        <f aca="false">SUM(E7-G7)</f>
        <v>-3894419</v>
      </c>
      <c r="I7" s="36" t="n">
        <f aca="false">IF(OR(G7=0,E7=0),0,G7/E7)*100</f>
        <v>162.213345588928</v>
      </c>
    </row>
    <row r="8" customFormat="false" ht="14.65" hidden="false" customHeight="false" outlineLevel="0" collapsed="false">
      <c r="A8" s="19" t="s">
        <v>160</v>
      </c>
      <c r="B8" s="20" t="s">
        <v>161</v>
      </c>
      <c r="C8" s="22" t="n">
        <f aca="false">SUM(C9:C13)-(C9)</f>
        <v>4911299.3</v>
      </c>
      <c r="D8" s="22" t="n">
        <f aca="false">SUM(D9:D13)-(D9)</f>
        <v>1348481.4</v>
      </c>
      <c r="E8" s="22" t="n">
        <f aca="false">SUM(C8:D8)</f>
        <v>6259780.7</v>
      </c>
      <c r="F8" s="35" t="n">
        <f aca="false">IF(OR(E8=0,E$23=0),0,E8/E$23)*100</f>
        <v>10.5877814919941</v>
      </c>
      <c r="G8" s="22" t="n">
        <f aca="false">SUM(G9:G13)-(G9)</f>
        <v>10154199.7</v>
      </c>
      <c r="H8" s="22" t="n">
        <f aca="false">SUM(E8-G8)</f>
        <v>-3894419</v>
      </c>
      <c r="I8" s="36" t="n">
        <f aca="false">IF(OR(G8=0,E8=0),0,G8/E8)*100</f>
        <v>162.213345588928</v>
      </c>
    </row>
    <row r="9" customFormat="false" ht="14.65" hidden="false" customHeight="false" outlineLevel="0" collapsed="false">
      <c r="A9" s="19" t="s">
        <v>162</v>
      </c>
      <c r="B9" s="24" t="s">
        <v>163</v>
      </c>
      <c r="C9" s="22" t="n">
        <f aca="false">SUM(C10:C12)</f>
        <v>4781299.3</v>
      </c>
      <c r="D9" s="22" t="n">
        <f aca="false">SUM(D10:D12)</f>
        <v>0</v>
      </c>
      <c r="E9" s="22" t="n">
        <f aca="false">SUM(C9:D9)</f>
        <v>4781299.3</v>
      </c>
      <c r="F9" s="35" t="n">
        <f aca="false">IF(OR(E9=0,E$23=0),0,E9/E$23)*100</f>
        <v>8.08708078802578</v>
      </c>
      <c r="G9" s="22" t="n">
        <f aca="false">SUM(G10:G12)</f>
        <v>7484315.5</v>
      </c>
      <c r="H9" s="22" t="n">
        <f aca="false">SUM(E9-G9)</f>
        <v>-2703016.2</v>
      </c>
      <c r="I9" s="36" t="n">
        <f aca="false">IF(OR(G9=0,E9=0),0,G9/E9)*100</f>
        <v>156.533089237898</v>
      </c>
    </row>
    <row r="10" customFormat="false" ht="14.65" hidden="false" customHeight="false" outlineLevel="0" collapsed="false">
      <c r="A10" s="19" t="s">
        <v>164</v>
      </c>
      <c r="B10" s="24" t="s">
        <v>165</v>
      </c>
      <c r="C10" s="22"/>
      <c r="D10" s="22"/>
      <c r="E10" s="22" t="n">
        <f aca="false">SUM(C10:D10)</f>
        <v>0</v>
      </c>
      <c r="F10" s="35" t="n">
        <f aca="false">IF(OR(E10=0,E$23=0),0,E10/E$23)*100</f>
        <v>0</v>
      </c>
      <c r="G10" s="22" t="n">
        <v>962291.6</v>
      </c>
      <c r="H10" s="22" t="n">
        <f aca="false">SUM(E10-G10)</f>
        <v>-962291.6</v>
      </c>
      <c r="I10" s="36" t="n">
        <f aca="false">IF(OR(G10=0,E10=0),0,G10/E10)*100</f>
        <v>0</v>
      </c>
    </row>
    <row r="11" customFormat="false" ht="14.65" hidden="false" customHeight="false" outlineLevel="0" collapsed="false">
      <c r="A11" s="19" t="s">
        <v>166</v>
      </c>
      <c r="B11" s="24" t="s">
        <v>167</v>
      </c>
      <c r="C11" s="22" t="n">
        <v>3094510</v>
      </c>
      <c r="D11" s="22"/>
      <c r="E11" s="22" t="n">
        <f aca="false">SUM(C11:D11)</f>
        <v>3094510</v>
      </c>
      <c r="F11" s="35" t="n">
        <f aca="false">IF(OR(E11=0,E$23=0),0,E11/E$23)*100</f>
        <v>5.23404848747989</v>
      </c>
      <c r="G11" s="22" t="n">
        <v>5690498</v>
      </c>
      <c r="H11" s="22" t="n">
        <f aca="false">SUM(E11-G11)</f>
        <v>-2595988</v>
      </c>
      <c r="I11" s="36" t="n">
        <f aca="false">IF(OR(G11=0,E11=0),0,G11/E11)*100</f>
        <v>183.890115074761</v>
      </c>
    </row>
    <row r="12" customFormat="false" ht="14.65" hidden="false" customHeight="false" outlineLevel="0" collapsed="false">
      <c r="A12" s="19" t="s">
        <v>168</v>
      </c>
      <c r="B12" s="24" t="s">
        <v>169</v>
      </c>
      <c r="C12" s="22" t="n">
        <f aca="false">1390800+295989.3</f>
        <v>1686789.3</v>
      </c>
      <c r="D12" s="22"/>
      <c r="E12" s="22" t="n">
        <f aca="false">SUM(C12:D12)</f>
        <v>1686789.3</v>
      </c>
      <c r="F12" s="35" t="n">
        <f aca="false">IF(OR(E12=0,E$23=0),0,E12/E$23)*100</f>
        <v>2.85303230054589</v>
      </c>
      <c r="G12" s="22" t="n">
        <f aca="false">397582.9+433943</f>
        <v>831525.9</v>
      </c>
      <c r="H12" s="22" t="n">
        <v>9659.1</v>
      </c>
      <c r="I12" s="36" t="n">
        <f aca="false">IF(OR(G12=0,E12=0),0,G12/E12)*100</f>
        <v>49.2963703291217</v>
      </c>
    </row>
    <row r="13" customFormat="false" ht="14.65" hidden="false" customHeight="false" outlineLevel="0" collapsed="false">
      <c r="A13" s="19" t="s">
        <v>170</v>
      </c>
      <c r="B13" s="24" t="s">
        <v>171</v>
      </c>
      <c r="C13" s="22" t="n">
        <v>130000</v>
      </c>
      <c r="D13" s="22" t="n">
        <v>1348481.4</v>
      </c>
      <c r="E13" s="22" t="n">
        <f aca="false">SUM(C13:D13)</f>
        <v>1478481.4</v>
      </c>
      <c r="F13" s="35" t="n">
        <f aca="false">IF(OR(E13=0,E$23=0),0,E13/E$23)*100</f>
        <v>2.50070070396837</v>
      </c>
      <c r="G13" s="22" t="n">
        <v>2669884.2</v>
      </c>
      <c r="H13" s="22" t="n">
        <f aca="false">SUM(E13-G13)</f>
        <v>-1191402.8</v>
      </c>
      <c r="I13" s="36" t="n">
        <f aca="false">IF(OR(G13=0,E13=0),0,G13/E13)*100</f>
        <v>180.582873751405</v>
      </c>
    </row>
    <row r="14" customFormat="false" ht="14.65" hidden="false" customHeight="false" outlineLevel="0" collapsed="false">
      <c r="A14" s="19" t="s">
        <v>172</v>
      </c>
      <c r="B14" s="20" t="s">
        <v>173</v>
      </c>
      <c r="C14" s="22" t="n">
        <f aca="false">SUM(C15+C17)</f>
        <v>24139375.7</v>
      </c>
      <c r="D14" s="22" t="n">
        <f aca="false">SUM(D15+D17)</f>
        <v>22216638.2</v>
      </c>
      <c r="E14" s="22" t="n">
        <f aca="false">SUM(C14:D14)</f>
        <v>46356013.9</v>
      </c>
      <c r="F14" s="35" t="n">
        <f aca="false">IF(OR(E14=0,E$23=0),0,E14/E$23)*100</f>
        <v>78.4064761267185</v>
      </c>
      <c r="G14" s="22" t="n">
        <f aca="false">SUM(G15+G17)</f>
        <v>40565050.6</v>
      </c>
      <c r="H14" s="22" t="n">
        <f aca="false">SUM(E14-G14)</f>
        <v>5790963.3</v>
      </c>
      <c r="I14" s="36" t="n">
        <f aca="false">IF(OR(G14=0,E14=0),0,G14/E14)*100</f>
        <v>87.5076331789606</v>
      </c>
    </row>
    <row r="15" customFormat="false" ht="14.65" hidden="false" customHeight="false" outlineLevel="0" collapsed="false">
      <c r="A15" s="19" t="s">
        <v>174</v>
      </c>
      <c r="B15" s="20" t="s">
        <v>175</v>
      </c>
      <c r="C15" s="22" t="n">
        <f aca="false">SUM(C16:C16)</f>
        <v>4709864.6</v>
      </c>
      <c r="D15" s="22" t="n">
        <f aca="false">SUM(D16:D16)</f>
        <v>22216638.2</v>
      </c>
      <c r="E15" s="22" t="n">
        <f aca="false">SUM(C15:D15)</f>
        <v>26926502.8</v>
      </c>
      <c r="F15" s="35" t="n">
        <f aca="false">IF(OR(E15=0,E$23=0),0,E15/E$23)*100</f>
        <v>45.543437007301</v>
      </c>
      <c r="G15" s="22" t="n">
        <f aca="false">SUM(G16:G16)</f>
        <v>27253514.2</v>
      </c>
      <c r="H15" s="22" t="n">
        <f aca="false">SUM(E15-G15)</f>
        <v>-327011.400000002</v>
      </c>
      <c r="I15" s="36" t="n">
        <f aca="false">IF(OR(G15=0,E15=0),0,G15/E15)*100</f>
        <v>101.214459235308</v>
      </c>
    </row>
    <row r="16" customFormat="false" ht="14.65" hidden="false" customHeight="false" outlineLevel="0" collapsed="false">
      <c r="A16" s="19" t="s">
        <v>176</v>
      </c>
      <c r="B16" s="24" t="s">
        <v>177</v>
      </c>
      <c r="C16" s="22" t="n">
        <v>4709864.6</v>
      </c>
      <c r="D16" s="22" t="n">
        <v>22216638.2</v>
      </c>
      <c r="E16" s="22" t="n">
        <f aca="false">SUM(C16:D16)</f>
        <v>26926502.8</v>
      </c>
      <c r="F16" s="35" t="n">
        <f aca="false">IF(OR(E16=0,E$23=0),0,E16/E$23)*100</f>
        <v>45.543437007301</v>
      </c>
      <c r="G16" s="22" t="n">
        <v>27253514.2</v>
      </c>
      <c r="H16" s="22" t="n">
        <f aca="false">SUM(E16-G16)</f>
        <v>-327011.400000002</v>
      </c>
      <c r="I16" s="36" t="n">
        <f aca="false">IF(OR(G16=0,E16=0),0,G16/E16)*100</f>
        <v>101.214459235308</v>
      </c>
    </row>
    <row r="17" customFormat="false" ht="14.65" hidden="false" customHeight="false" outlineLevel="0" collapsed="false">
      <c r="A17" s="19" t="s">
        <v>178</v>
      </c>
      <c r="B17" s="20" t="s">
        <v>179</v>
      </c>
      <c r="C17" s="22" t="n">
        <v>19429511.1</v>
      </c>
      <c r="D17" s="22"/>
      <c r="E17" s="22" t="n">
        <f aca="false">SUM(C17:D17)</f>
        <v>19429511.1</v>
      </c>
      <c r="F17" s="35" t="n">
        <f aca="false">IF(OR(E17=0,E$23=0),0,E17/E$23)*100</f>
        <v>32.8630391194175</v>
      </c>
      <c r="G17" s="22" t="n">
        <v>13311536.4</v>
      </c>
      <c r="H17" s="22" t="n">
        <f aca="false">SUM(E17-G17)</f>
        <v>6117974.7</v>
      </c>
      <c r="I17" s="36" t="n">
        <f aca="false">IF(OR(G17=0,E17=0),0,G17/E17)*100</f>
        <v>68.5119472717973</v>
      </c>
    </row>
    <row r="18" customFormat="false" ht="14.65" hidden="false" customHeight="false" outlineLevel="0" collapsed="false">
      <c r="A18" s="19" t="s">
        <v>180</v>
      </c>
      <c r="B18" s="20" t="s">
        <v>181</v>
      </c>
      <c r="C18" s="22" t="n">
        <f aca="false">SUM(C20:C22)</f>
        <v>0</v>
      </c>
      <c r="D18" s="22" t="n">
        <f aca="false">SUM(D20:D22)</f>
        <v>6506890.4</v>
      </c>
      <c r="E18" s="22" t="n">
        <f aca="false">SUM(C18:D18)</f>
        <v>6506890.4</v>
      </c>
      <c r="F18" s="35" t="n">
        <f aca="false">IF(OR(E18=0,E$23=0),0,E18/E$23)*100</f>
        <v>11.0057423812873</v>
      </c>
      <c r="G18" s="22" t="n">
        <f aca="false">SUM(G20:G22)</f>
        <v>8212832.3</v>
      </c>
      <c r="H18" s="22" t="n">
        <f aca="false">SUM(E18-G18)</f>
        <v>-1705941.9</v>
      </c>
      <c r="I18" s="36" t="n">
        <f aca="false">IF(OR(G18=0,E18=0),0,G18/E18)*100</f>
        <v>126.217467870674</v>
      </c>
    </row>
    <row r="19" customFormat="false" ht="14.65" hidden="false" customHeight="false" outlineLevel="0" collapsed="false">
      <c r="A19" s="19" t="s">
        <v>182</v>
      </c>
      <c r="B19" s="20" t="s">
        <v>183</v>
      </c>
      <c r="C19" s="22" t="n">
        <f aca="false">SUM(C20:C20)</f>
        <v>0</v>
      </c>
      <c r="D19" s="22" t="n">
        <f aca="false">SUM(D20:D20)</f>
        <v>23837.6</v>
      </c>
      <c r="E19" s="22" t="n">
        <f aca="false">SUM(C19:D19)</f>
        <v>23837.6</v>
      </c>
      <c r="F19" s="35" t="n">
        <f aca="false">IF(OR(E19=0,E$23=0),0,E19/E$23)*100</f>
        <v>0.0403188725275248</v>
      </c>
      <c r="G19" s="22" t="n">
        <f aca="false">SUM(G20:G20)</f>
        <v>23837.6</v>
      </c>
      <c r="H19" s="22" t="n">
        <f aca="false">SUM(E19-G19)</f>
        <v>0</v>
      </c>
      <c r="I19" s="36" t="n">
        <f aca="false">IF(OR(G19=0,E19=0),0,G19/E19)*100</f>
        <v>100</v>
      </c>
    </row>
    <row r="20" customFormat="false" ht="14.65" hidden="false" customHeight="false" outlineLevel="0" collapsed="false">
      <c r="A20" s="19" t="s">
        <v>184</v>
      </c>
      <c r="B20" s="24" t="s">
        <v>185</v>
      </c>
      <c r="C20" s="22"/>
      <c r="D20" s="22" t="n">
        <v>23837.6</v>
      </c>
      <c r="E20" s="22" t="n">
        <f aca="false">SUM(C20:D20)</f>
        <v>23837.6</v>
      </c>
      <c r="F20" s="35" t="n">
        <f aca="false">IF(OR(E20=0,E$23=0),0,E20/E$23)*100</f>
        <v>0.0403188725275248</v>
      </c>
      <c r="G20" s="22" t="n">
        <v>23837.6</v>
      </c>
      <c r="H20" s="22" t="n">
        <f aca="false">SUM(E20-G20)</f>
        <v>0</v>
      </c>
      <c r="I20" s="36" t="n">
        <f aca="false">IF(OR(G20=0,E20=0),0,G20/E20)*100</f>
        <v>100</v>
      </c>
    </row>
    <row r="21" customFormat="false" ht="14.65" hidden="false" customHeight="false" outlineLevel="0" collapsed="false">
      <c r="A21" s="19" t="s">
        <v>186</v>
      </c>
      <c r="B21" s="20" t="s">
        <v>187</v>
      </c>
      <c r="C21" s="22"/>
      <c r="D21" s="22" t="n">
        <v>962303</v>
      </c>
      <c r="E21" s="22" t="n">
        <f aca="false">SUM(C21:D21)</f>
        <v>962303</v>
      </c>
      <c r="F21" s="35" t="n">
        <f aca="false">IF(OR(E21=0,E$23=0),0,E21/E$23)*100</f>
        <v>1.62763751341807</v>
      </c>
      <c r="G21" s="22" t="n">
        <v>2668244.9</v>
      </c>
      <c r="H21" s="22" t="n">
        <f aca="false">SUM(E21-G21)</f>
        <v>-1705941.9</v>
      </c>
      <c r="I21" s="36" t="n">
        <f aca="false">IF(OR(G21=0,E21=0),0,G21/E21)*100</f>
        <v>277.277001110877</v>
      </c>
    </row>
    <row r="22" customFormat="false" ht="14.65" hidden="false" customHeight="false" outlineLevel="0" collapsed="false">
      <c r="A22" s="19" t="s">
        <v>188</v>
      </c>
      <c r="B22" s="20" t="s">
        <v>189</v>
      </c>
      <c r="C22" s="22"/>
      <c r="D22" s="22" t="n">
        <v>5520749.8</v>
      </c>
      <c r="E22" s="22" t="n">
        <f aca="false">SUM(C22:D22)</f>
        <v>5520749.8</v>
      </c>
      <c r="F22" s="35" t="n">
        <f aca="false">IF(OR(E22=0,E$23=0),0,E22/E$23)*100</f>
        <v>9.33778599534172</v>
      </c>
      <c r="G22" s="22" t="n">
        <v>5520749.8</v>
      </c>
      <c r="H22" s="22" t="n">
        <f aca="false">SUM(E22-G22)</f>
        <v>0</v>
      </c>
      <c r="I22" s="36" t="n">
        <f aca="false">IF(OR(G22=0,E22=0),0,G22/E22)*100</f>
        <v>100</v>
      </c>
    </row>
    <row r="23" customFormat="false" ht="14.65" hidden="false" customHeight="false" outlineLevel="0" collapsed="false">
      <c r="A23" s="37" t="s">
        <v>190</v>
      </c>
      <c r="B23" s="38" t="s">
        <v>191</v>
      </c>
      <c r="C23" s="39" t="n">
        <f aca="false">SUM(C7+C14+C18)</f>
        <v>29050675</v>
      </c>
      <c r="D23" s="39" t="n">
        <f aca="false">SUM(D7+D14+D18)</f>
        <v>30072010</v>
      </c>
      <c r="E23" s="40" t="n">
        <f aca="false">SUM(C23:D23)</f>
        <v>59122685</v>
      </c>
      <c r="F23" s="41" t="n">
        <f aca="false">IF(OR(E23=0,E23=0),0,E23/E23)*100</f>
        <v>100</v>
      </c>
      <c r="G23" s="39" t="n">
        <f aca="false">SUM(G7+G14+G18)</f>
        <v>58932082.6</v>
      </c>
      <c r="H23" s="42" t="n">
        <f aca="false">SUM(E23-G23)</f>
        <v>190602.400000006</v>
      </c>
      <c r="I23" s="43" t="n">
        <f aca="false">IF(OR(G23=0,E23=0),0,G23/E23)*100</f>
        <v>99.6776154533577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